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Disclaimer" sheetId="1" state="visible" r:id="rId2"/>
    <sheet name="Cortec" sheetId="2" state="visible" r:id="rId3"/>
    <sheet name="Configurator" sheetId="3" state="visible" r:id="rId4"/>
    <sheet name="Master Text" sheetId="4" state="visible" r:id="rId5"/>
    <sheet name="BOM" sheetId="5" state="visible" r:id="rId6"/>
    <sheet name="Date Drivers" sheetId="6" state="hidden" r:id="rId7"/>
    <sheet name="Lookup" sheetId="7" state="hidden" r:id="rId8"/>
    <sheet name="Module1" sheetId="8" state="hidden" r:id="rId9"/>
  </sheets>
  <definedNames>
    <definedName function="false" hidden="false" localSheetId="4" name="_xlnm.Print_Area" vbProcedure="false">BOM!$A$1:$Q$368</definedName>
    <definedName function="false" hidden="true" localSheetId="4" name="_xlnm._FilterDatabase" vbProcedure="false">BOM!$P$3:$P$363</definedName>
    <definedName function="false" hidden="false" localSheetId="2" name="_xlnm.Print_Area" vbProcedure="false">Configurator!$A$1:$J$18</definedName>
    <definedName function="false" hidden="false" name="Input_Area" vbProcedure="false">Configurator!$K$18:$K$19,Configurator!$K$20,Configurator!$K$17</definedName>
    <definedName function="false" hidden="false"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8" uniqueCount="709">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Low Burden Intertripping Receive Relay</t>
  </si>
  <si>
    <t xml:space="preserve">MVAW11</t>
  </si>
  <si>
    <t xml:space="preserve">A</t>
  </si>
  <si>
    <t xml:space="preserve">Case</t>
  </si>
  <si>
    <t xml:space="preserve">Size -2 Case</t>
  </si>
  <si>
    <t xml:space="preserve">R</t>
  </si>
  <si>
    <t xml:space="preserve">Size - 3 Case</t>
  </si>
  <si>
    <t xml:space="preserve">S</t>
  </si>
  <si>
    <t xml:space="preserve">Operation Indicator And Insulation</t>
  </si>
  <si>
    <t xml:space="preserve">Without Operation Indicator,&gt;2.5 Kv</t>
  </si>
  <si>
    <t xml:space="preserve">With Operation Indicator,&gt;2.5 Kv</t>
  </si>
  <si>
    <t xml:space="preserve">B</t>
  </si>
  <si>
    <r>
      <rPr>
        <sz val="10"/>
        <rFont val="Arial"/>
        <family val="2"/>
      </rPr>
      <t xml:space="preserve">Without Operation Indicator,&gt; 5 Kv </t>
    </r>
    <r>
      <rPr>
        <vertAlign val="superscript"/>
        <sz val="10"/>
        <color rgb="FFFF0000"/>
        <rFont val="Arial"/>
        <family val="2"/>
      </rPr>
      <t xml:space="preserve">1)</t>
    </r>
  </si>
  <si>
    <r>
      <rPr>
        <sz val="10"/>
        <rFont val="Arial"/>
        <family val="2"/>
      </rPr>
      <t xml:space="preserve">With Operation Indicator,&gt; 5 Kv </t>
    </r>
    <r>
      <rPr>
        <vertAlign val="superscript"/>
        <sz val="10"/>
        <color rgb="FFFF0000"/>
        <rFont val="Arial"/>
        <family val="2"/>
      </rPr>
      <t xml:space="preserve">2)</t>
    </r>
  </si>
  <si>
    <t xml:space="preserve">T</t>
  </si>
  <si>
    <t xml:space="preserve">Output Contact Type</t>
  </si>
  <si>
    <t xml:space="preserve">4 Standard Contact</t>
  </si>
  <si>
    <t xml:space="preserve">2 Standard and 2 Heavy Duty Contact</t>
  </si>
  <si>
    <t xml:space="preserve">D</t>
  </si>
  <si>
    <r>
      <rPr>
        <sz val="10"/>
        <rFont val="Arial"/>
        <family val="2"/>
      </rPr>
      <t xml:space="preserve">1 Standard and 3 Heavy Duty Contact </t>
    </r>
    <r>
      <rPr>
        <vertAlign val="superscript"/>
        <sz val="10"/>
        <color rgb="FFFF0000"/>
        <rFont val="Arial"/>
        <family val="2"/>
      </rPr>
      <t xml:space="preserve">3)</t>
    </r>
  </si>
  <si>
    <t xml:space="preserve">E</t>
  </si>
  <si>
    <r>
      <rPr>
        <sz val="10"/>
        <rFont val="Arial"/>
        <family val="2"/>
      </rPr>
      <t xml:space="preserve">Eskom Specific (4 Contact Only) </t>
    </r>
    <r>
      <rPr>
        <vertAlign val="superscript"/>
        <sz val="10"/>
        <color rgb="FFFF0000"/>
        <rFont val="Arial"/>
        <family val="2"/>
      </rPr>
      <t xml:space="preserve">4)</t>
    </r>
  </si>
  <si>
    <t xml:space="preserve">X</t>
  </si>
  <si>
    <r>
      <rPr>
        <sz val="10"/>
        <rFont val="Arial"/>
        <family val="2"/>
      </rPr>
      <t xml:space="preserve">Telecontrol Specific </t>
    </r>
    <r>
      <rPr>
        <vertAlign val="superscript"/>
        <sz val="10"/>
        <color rgb="FFFF0000"/>
        <rFont val="Arial"/>
        <family val="2"/>
      </rPr>
      <t xml:space="preserve">5)</t>
    </r>
  </si>
  <si>
    <t xml:space="preserve">Y</t>
  </si>
  <si>
    <t xml:space="preserve">Contact Combinations &amp; Standard (48 to 54 Vdc) Voltage</t>
  </si>
  <si>
    <t xml:space="preserve">4 Make Standard Contacts</t>
  </si>
  <si>
    <t xml:space="preserve">3 Make and 1 Break Standard Contacts</t>
  </si>
  <si>
    <t xml:space="preserve">2 Make and 2 Break Standard Contacts &amp; 24 to 27 Vdc ( Non Standard)</t>
  </si>
  <si>
    <t xml:space="preserve">2 Make Standard and 2 Make Heavy Duty Contacts</t>
  </si>
  <si>
    <t xml:space="preserve">2 Make Standard and 2 Break Heavy Duty Contacts</t>
  </si>
  <si>
    <t xml:space="preserve">2 Break Standard and 2 Make Heavy Duty Contacts</t>
  </si>
  <si>
    <t xml:space="preserve">1 Make 1 Break Standard and 2 Make Heavy Duty Contacts</t>
  </si>
  <si>
    <t xml:space="preserve">1 Make 1 Break Standard and 1 Make 1 Break  Heavy Duty Contacts</t>
  </si>
  <si>
    <t xml:space="preserve">1 Make Standard and 3 Make Heavy Duty Contacts</t>
  </si>
  <si>
    <t xml:space="preserve">1 Break Standard and 3 Make Heavy Duty Contacts</t>
  </si>
  <si>
    <t xml:space="preserve"> </t>
  </si>
  <si>
    <t xml:space="preserve">Contact Combinations &amp; Non-Standard (24 to 27 Vdc) Voltage</t>
  </si>
  <si>
    <t xml:space="preserve">4 Make Standard Contacts &amp; 110 to 125 Vdc ( Non Standard)</t>
  </si>
  <si>
    <t xml:space="preserve">3 Make and 1 Break Standard Contacts &amp; 110 to 125 Vdc ( Non Standard)</t>
  </si>
  <si>
    <t xml:space="preserve">2 Make and 2 Break Standard Contacts &amp; 110 to 125 Vdc ( Non Standard)</t>
  </si>
  <si>
    <t xml:space="preserve">4 Make Standard Contacts &amp; 24 to 27 Vdc ( Non Standard)</t>
  </si>
  <si>
    <t xml:space="preserve">3 Make and 1 Break Standard Contacts &amp; 24 to 27 Vdc ( Non Standard)</t>
  </si>
  <si>
    <t xml:space="preserve">4 Make Standard Contacts &amp; 30 to 34 Vdc ( Non Standard)</t>
  </si>
  <si>
    <t xml:space="preserve">3 Make and 1 Break Standard Contacts &amp; 30 to 34 Vdc ( Non Standard)</t>
  </si>
  <si>
    <t xml:space="preserve">2 Make and 2 Break Standard Contacts &amp; 30 to 34 Vdc ( Non Standard)</t>
  </si>
  <si>
    <t xml:space="preserve">4 Make Standard Contacts &amp; 220 to 250 Vdc ( Non Standard)</t>
  </si>
  <si>
    <t xml:space="preserve">3 Make and 1 Break Standard Contacts &amp; 220 to 250 Vdc ( Non Standard)</t>
  </si>
  <si>
    <t xml:space="preserve">2 Make and 2 Break Standard Contacts &amp; 220 to 250 Vdc ( Non Standard)</t>
  </si>
  <si>
    <t xml:space="preserve">2 Make Standard and 2 Make Heavy Duty Contacts &amp; 24 to 27 Vdc ( Non Standard)</t>
  </si>
  <si>
    <t xml:space="preserve">2 Break Standard and 2 Make Heavy Duty Contacts &amp; 24 to 27 Vdc ( Non Standard)</t>
  </si>
  <si>
    <t xml:space="preserve">1 Make 1 Break Standard and 2 Make Heavy Duty Contacts &amp; 24 to 27 Vdc ( Non Standard)</t>
  </si>
  <si>
    <t xml:space="preserve">2 Make Standard and 2 Break Heavy Duty Contacts &amp; 30 to 34 Vdc ( Non Standard)</t>
  </si>
  <si>
    <t xml:space="preserve">2 Break Standard and 2 Make Heavy Duty Contacts &amp; 30 to 34 Vdc ( Non Standard)</t>
  </si>
  <si>
    <t xml:space="preserve">1 Make 1 Break Standard and 2 Make Heavy Duty Contacts &amp; 30 to 34 Vdc ( Non Standard)</t>
  </si>
  <si>
    <t xml:space="preserve">1 Make 1 Break Standard and 1 Make 1 Break Heavy Duty Contacts &amp; 30 to 34 Vdc ( Non Standard)</t>
  </si>
  <si>
    <t xml:space="preserve">2 Make Standard and 2 Make Heavy Duty Contacts &amp; 110 to 125 Vdc ( Non Standard)</t>
  </si>
  <si>
    <t xml:space="preserve">2 Make Standard and 2 Break Heavy Duty Contacts &amp; 110 to 125 Vdc ( Non Standard)</t>
  </si>
  <si>
    <t xml:space="preserve">2 Break Standard and 2 Make Heavy Duty Contacts &amp; 110 to 125 Vdc ( Non Standard)</t>
  </si>
  <si>
    <t xml:space="preserve">1 Make 1 Break Standard and 2 Make Heavy Duty Contacts &amp; 110 to 125 Vdc ( Non Standard)</t>
  </si>
  <si>
    <t xml:space="preserve">1 Make Standard and 3 Make Heavy Duty Contacts &amp; 110 to 125 Vdc ( Non Standard)</t>
  </si>
  <si>
    <t xml:space="preserve">1 Break Standard and 3 Make Heavy Duty Contacts &amp; 110 to 125 Vdc ( Non Standard)</t>
  </si>
  <si>
    <t xml:space="preserve">1 Make Standard and 3 Break Heavy Duty Contacts &amp; 110 to 125 Vdc ( Non Standard)</t>
  </si>
  <si>
    <t xml:space="preserve">2 Make Standard and 2 Make Heavy Duty Contacts &amp; 220 to 250 Vdc ( Non Standard)</t>
  </si>
  <si>
    <t xml:space="preserve">2 Make Standard and 2 Break Heavy Duty Contacts &amp; 220 to 250 Vdc ( Non Standard)</t>
  </si>
  <si>
    <t xml:space="preserve">2 Break Standard and 2 Make Heavy Duty Contacts &amp; 220 to 250 Vdc ( Non Standard)</t>
  </si>
  <si>
    <t xml:space="preserve">1 Make Standard and 3 Make Heavy Duty Contacts &amp; 220 to 250 Vdc ( Non Standard)</t>
  </si>
  <si>
    <t xml:space="preserve">1 Break Standard and 3 Make Heavy Duty Contacts &amp; 220 to 250 Vdc ( Non Standard)</t>
  </si>
  <si>
    <t xml:space="preserve">Issue</t>
  </si>
  <si>
    <t xml:space="preserve">Factory Defined</t>
  </si>
  <si>
    <t xml:space="preserve">NOTES:</t>
  </si>
  <si>
    <r>
      <rPr>
        <vertAlign val="superscript"/>
        <sz val="10"/>
        <color rgb="FFFF0000"/>
        <rFont val="Arial"/>
        <family val="2"/>
      </rPr>
      <t xml:space="preserve">1)</t>
    </r>
    <r>
      <rPr>
        <sz val="10"/>
        <rFont val="Arial"/>
        <family val="0"/>
      </rPr>
      <t xml:space="preserve"> Contact combinations and voltage restricted to ratings '</t>
    </r>
    <r>
      <rPr>
        <b val="true"/>
        <sz val="10"/>
        <rFont val="Arial"/>
        <family val="2"/>
      </rPr>
      <t xml:space="preserve">0614</t>
    </r>
    <r>
      <rPr>
        <sz val="10"/>
        <rFont val="Arial"/>
        <family val="0"/>
      </rPr>
      <t xml:space="preserve">' and '</t>
    </r>
    <r>
      <rPr>
        <b val="true"/>
        <sz val="10"/>
        <rFont val="Arial"/>
        <family val="2"/>
      </rPr>
      <t xml:space="preserve">9104</t>
    </r>
    <r>
      <rPr>
        <sz val="10"/>
        <rFont val="Arial"/>
        <family val="0"/>
      </rPr>
      <t xml:space="preserve">', </t>
    </r>
  </si>
  <si>
    <r>
      <rPr>
        <vertAlign val="superscript"/>
        <sz val="10"/>
        <color rgb="FFFF0000"/>
        <rFont val="Arial"/>
        <family val="2"/>
      </rPr>
      <t xml:space="preserve">2)</t>
    </r>
    <r>
      <rPr>
        <sz val="10"/>
        <rFont val="Arial"/>
        <family val="0"/>
      </rPr>
      <t xml:space="preserve"> Contact combination and voltage restricted to rating '</t>
    </r>
    <r>
      <rPr>
        <b val="true"/>
        <sz val="10"/>
        <rFont val="Arial"/>
        <family val="2"/>
      </rPr>
      <t xml:space="preserve">9002</t>
    </r>
    <r>
      <rPr>
        <sz val="10"/>
        <rFont val="Arial"/>
        <family val="0"/>
      </rPr>
      <t xml:space="preserve">'</t>
    </r>
  </si>
  <si>
    <r>
      <rPr>
        <vertAlign val="superscript"/>
        <sz val="10"/>
        <color rgb="FFFF0000"/>
        <rFont val="Arial"/>
        <family val="2"/>
      </rPr>
      <t xml:space="preserve">3)</t>
    </r>
    <r>
      <rPr>
        <sz val="10"/>
        <rFont val="Arial"/>
        <family val="0"/>
      </rPr>
      <t xml:space="preserve"> Contact combinations and voltages restricted to ratings '</t>
    </r>
    <r>
      <rPr>
        <b val="true"/>
        <sz val="10"/>
        <rFont val="Arial"/>
        <family val="2"/>
      </rPr>
      <t xml:space="preserve">0621</t>
    </r>
    <r>
      <rPr>
        <sz val="10"/>
        <rFont val="Arial"/>
        <family val="0"/>
      </rPr>
      <t xml:space="preserve">', '</t>
    </r>
    <r>
      <rPr>
        <b val="true"/>
        <sz val="10"/>
        <rFont val="Arial"/>
        <family val="2"/>
      </rPr>
      <t xml:space="preserve">0622</t>
    </r>
    <r>
      <rPr>
        <sz val="10"/>
        <rFont val="Arial"/>
        <family val="0"/>
      </rPr>
      <t xml:space="preserve">', '</t>
    </r>
    <r>
      <rPr>
        <b val="true"/>
        <sz val="10"/>
        <rFont val="Arial"/>
        <family val="2"/>
      </rPr>
      <t xml:space="preserve">9111</t>
    </r>
    <r>
      <rPr>
        <sz val="10"/>
        <rFont val="Arial"/>
        <family val="0"/>
      </rPr>
      <t xml:space="preserve">', '</t>
    </r>
    <r>
      <rPr>
        <b val="true"/>
        <sz val="10"/>
        <rFont val="Arial"/>
        <family val="2"/>
      </rPr>
      <t xml:space="preserve">9112</t>
    </r>
    <r>
      <rPr>
        <sz val="10"/>
        <rFont val="Arial"/>
        <family val="0"/>
      </rPr>
      <t xml:space="preserve">' and '</t>
    </r>
    <r>
      <rPr>
        <b val="true"/>
        <sz val="10"/>
        <rFont val="Arial"/>
        <family val="2"/>
      </rPr>
      <t xml:space="preserve">9113</t>
    </r>
    <r>
      <rPr>
        <sz val="10"/>
        <rFont val="Arial"/>
        <family val="0"/>
      </rPr>
      <t xml:space="preserve">' </t>
    </r>
  </si>
  <si>
    <r>
      <rPr>
        <vertAlign val="superscript"/>
        <sz val="10"/>
        <color rgb="FFFF0000"/>
        <rFont val="Arial"/>
        <family val="2"/>
      </rPr>
      <t xml:space="preserve">4)</t>
    </r>
    <r>
      <rPr>
        <sz val="10"/>
        <rFont val="Arial"/>
        <family val="0"/>
      </rPr>
      <t xml:space="preserve"> Voltages restricted to 110 to 125 Vdc and 220 to 250 Vdc</t>
    </r>
  </si>
  <si>
    <r>
      <rPr>
        <vertAlign val="superscript"/>
        <sz val="10"/>
        <color rgb="FFFF0000"/>
        <rFont val="Arial"/>
        <family val="2"/>
      </rPr>
      <t xml:space="preserve">5)</t>
    </r>
    <r>
      <rPr>
        <sz val="10"/>
        <rFont val="Arial"/>
        <family val="0"/>
      </rPr>
      <t xml:space="preserve"> Contact combinations and voltage restricted to ratings '</t>
    </r>
    <r>
      <rPr>
        <b val="true"/>
        <sz val="10"/>
        <rFont val="Arial"/>
        <family val="2"/>
      </rPr>
      <t xml:space="preserve">0511</t>
    </r>
    <r>
      <rPr>
        <sz val="10"/>
        <rFont val="Arial"/>
        <family val="0"/>
      </rPr>
      <t xml:space="preserve">', '</t>
    </r>
    <r>
      <rPr>
        <b val="true"/>
        <sz val="10"/>
        <rFont val="Arial"/>
        <family val="2"/>
      </rPr>
      <t xml:space="preserve">0512</t>
    </r>
    <r>
      <rPr>
        <sz val="10"/>
        <rFont val="Arial"/>
        <family val="0"/>
      </rPr>
      <t xml:space="preserve">', '</t>
    </r>
    <r>
      <rPr>
        <b val="true"/>
        <sz val="10"/>
        <rFont val="Arial"/>
        <family val="2"/>
      </rPr>
      <t xml:space="preserve">0513</t>
    </r>
    <r>
      <rPr>
        <sz val="10"/>
        <rFont val="Arial"/>
        <family val="0"/>
      </rPr>
      <t xml:space="preserve">' and '</t>
    </r>
    <r>
      <rPr>
        <b val="true"/>
        <sz val="10"/>
        <rFont val="Arial"/>
        <family val="2"/>
      </rPr>
      <t xml:space="preserve">0614</t>
    </r>
    <r>
      <rPr>
        <sz val="10"/>
        <rFont val="Arial"/>
        <family val="0"/>
      </rPr>
      <t xml:space="preserve">'</t>
    </r>
  </si>
  <si>
    <t xml:space="preserve">Interposing Relay- MVAW11,Single Pole  Self Reset Unit </t>
  </si>
  <si>
    <t xml:space="preserve">1 - 4</t>
  </si>
  <si>
    <t xml:space="preserve">5 - 6</t>
  </si>
  <si>
    <t xml:space="preserve">7 - 8</t>
  </si>
  <si>
    <t xml:space="preserve">9</t>
  </si>
  <si>
    <t xml:space="preserve">10</t>
  </si>
  <si>
    <t xml:space="preserve">11 - 14</t>
  </si>
  <si>
    <t xml:space="preserve">PCS                          VARIANT                                                                        MVAW02</t>
  </si>
  <si>
    <t xml:space="preserve">MVAW</t>
  </si>
  <si>
    <r>
      <rPr>
        <b val="true"/>
        <sz val="11"/>
        <color rgb="FF0000FF"/>
        <rFont val="Arial"/>
        <family val="2"/>
      </rPr>
      <t xml:space="preserve">Case and mounting</t>
    </r>
    <r>
      <rPr>
        <b val="true"/>
        <sz val="11"/>
        <color rgb="FF339933"/>
        <rFont val="Arial"/>
        <family val="2"/>
      </rPr>
      <t xml:space="preserve"> </t>
    </r>
    <r>
      <rPr>
        <b val="true"/>
        <sz val="11"/>
        <color rgb="FFFF0000"/>
        <rFont val="Arial"/>
        <family val="2"/>
      </rPr>
      <t xml:space="preserve">(Configuration dependent)</t>
    </r>
  </si>
  <si>
    <t xml:space="preserve">Operation Indicator and insulation</t>
  </si>
  <si>
    <t xml:space="preserve">Output Contact type</t>
  </si>
  <si>
    <t xml:space="preserve">Voltage Rating</t>
  </si>
  <si>
    <t xml:space="preserve">Output contact configuration</t>
  </si>
  <si>
    <t xml:space="preserve">Voltage Rating :</t>
  </si>
  <si>
    <t xml:space="preserve">Output Contacts :</t>
  </si>
  <si>
    <t xml:space="preserve">AC Voltage(s)</t>
  </si>
  <si>
    <t xml:space="preserve">External Documents</t>
  </si>
  <si>
    <t xml:space="preserve">Outline Wrapper</t>
  </si>
  <si>
    <t xml:space="preserve">:</t>
  </si>
  <si>
    <t xml:space="preserve">Customer Wiring Diagram</t>
  </si>
  <si>
    <t xml:space="preserve">Version :</t>
  </si>
  <si>
    <t xml:space="preserve">Original devised from CLIO/MIFAS - 22/08/2005</t>
  </si>
  <si>
    <t xml:space="preserve">Outline Wrapper rules set &amp; AC Voltage(s) shown as 70V for all ratings with break contacts and as 110V for all with only make contacts - 26/04/06</t>
  </si>
  <si>
    <t xml:space="preserve">C</t>
  </si>
  <si>
    <t xml:space="preserve">Variant MVAW21R1AB9059A added - 11/05/06</t>
  </si>
  <si>
    <t xml:space="preserve"> Variants MVAW11R1BD0614 &amp;5A  added - 04/02/2010</t>
  </si>
  <si>
    <t xml:space="preserve"> Cortec worksheet corrected in line with Configurator - 02/06/2010</t>
  </si>
  <si>
    <t xml:space="preserve">F</t>
  </si>
  <si>
    <t xml:space="preserve">References to Alstom and Areva removed. Lookup array for case size in Master Text added - 4/10/2010</t>
  </si>
  <si>
    <t xml:space="preserve">G</t>
  </si>
  <si>
    <t xml:space="preserve">BOM retrospectively corrected to show FJ0340029 and FJ0340045 separately - 24/11/2010</t>
  </si>
  <si>
    <t xml:space="preserve">H</t>
  </si>
  <si>
    <t xml:space="preserve">Description on BOM retrospectively corrected for FB0247448.15 to show ZC0232014 instead of ZC0232015 - 07/03/2011</t>
  </si>
  <si>
    <t xml:space="preserve">I</t>
  </si>
  <si>
    <t xml:space="preserve">FB0247439.04 corrected to FB0247439.53 for model MVAW11S1TB9002A - 18/02/2015</t>
  </si>
  <si>
    <t xml:space="preserve">J</t>
  </si>
  <si>
    <t xml:space="preserve">MVAW11S1TB9105A added to configurator - 01/03/2016</t>
  </si>
  <si>
    <t xml:space="preserve">K</t>
  </si>
  <si>
    <t xml:space="preserve">CID - NJOH-7XVKFT external resistor change from 1.2k to 1.0K, applied retrospectively - 09/08/2016</t>
  </si>
  <si>
    <t xml:space="preserve">L</t>
  </si>
  <si>
    <t xml:space="preserve">MBAM-AHVJ2B withdrew 5Kv Options - 29/03/2017</t>
  </si>
  <si>
    <t xml:space="preserve">M</t>
  </si>
  <si>
    <t xml:space="preserve">MVAW11R!BD9084A added to configurator - 24/09/2019</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Sub-item text</t>
  </si>
  <si>
    <t xml:space="preserve">Qty.</t>
  </si>
  <si>
    <t xml:space="preserve">Qty. Required</t>
  </si>
  <si>
    <t xml:space="preserve">GJ0010101</t>
  </si>
  <si>
    <t xml:space="preserve">ASSY MODULE M AUX RELAYS</t>
  </si>
  <si>
    <t xml:space="preserve">GJ0011107</t>
  </si>
  <si>
    <t xml:space="preserve">ASSY MODULE: MVAW 5KV SPECIAL SIZE 3</t>
  </si>
  <si>
    <t xml:space="preserve">GJ0013003</t>
  </si>
  <si>
    <t xml:space="preserve">Terminal block assembly 28 way</t>
  </si>
  <si>
    <t xml:space="preserve">GJ0013054</t>
  </si>
  <si>
    <t xml:space="preserve">ZE0002038</t>
  </si>
  <si>
    <t xml:space="preserve">TAG STRIP</t>
  </si>
  <si>
    <t xml:space="preserve">Ref 4</t>
  </si>
  <si>
    <t xml:space="preserve">ZB4018118</t>
  </si>
  <si>
    <t xml:space="preserve">Self tap scw flange head size 4X¼"</t>
  </si>
  <si>
    <t xml:space="preserve">Ref 21</t>
  </si>
  <si>
    <t xml:space="preserve">X00</t>
  </si>
  <si>
    <t xml:space="preserve">ZB9012709</t>
  </si>
  <si>
    <t xml:space="preserve">AX WIREWOUND RES 3K-12W-5%</t>
  </si>
  <si>
    <t xml:space="preserve">Ref 37 R2</t>
  </si>
  <si>
    <t xml:space="preserve">X01</t>
  </si>
  <si>
    <t xml:space="preserve">ZB9012723</t>
  </si>
  <si>
    <t xml:space="preserve">AXIAL WIREWOUND RESISTOR - 11K-12W-5%</t>
  </si>
  <si>
    <t xml:space="preserve">X10</t>
  </si>
  <si>
    <t xml:space="preserve">X11</t>
  </si>
  <si>
    <t xml:space="preserve">X12</t>
  </si>
  <si>
    <t xml:space="preserve">X13</t>
  </si>
  <si>
    <t xml:space="preserve">ZB5101036</t>
  </si>
  <si>
    <t xml:space="preserve">NUT M3</t>
  </si>
  <si>
    <t xml:space="preserve">Ref 48</t>
  </si>
  <si>
    <t xml:space="preserve">ZB5326094</t>
  </si>
  <si>
    <t xml:space="preserve">SCREW M3 CH HD 16 LG</t>
  </si>
  <si>
    <t xml:space="preserve">Ref 41</t>
  </si>
  <si>
    <t xml:space="preserve">ZB5002036</t>
  </si>
  <si>
    <t xml:space="preserve">WASHER M3 PLAIN</t>
  </si>
  <si>
    <t xml:space="preserve">Ref 46</t>
  </si>
  <si>
    <t xml:space="preserve">ZB5009036</t>
  </si>
  <si>
    <t xml:space="preserve">WASHER M3 SHAKEPROOF</t>
  </si>
  <si>
    <t xml:space="preserve">Ref 47</t>
  </si>
  <si>
    <t xml:space="preserve">B000</t>
  </si>
  <si>
    <t xml:space="preserve">ZG0903001</t>
  </si>
  <si>
    <t xml:space="preserve">ASSY PCB CAP/RES</t>
  </si>
  <si>
    <t xml:space="preserve">Ref 29</t>
  </si>
  <si>
    <t xml:space="preserve">B001</t>
  </si>
  <si>
    <t xml:space="preserve">B002</t>
  </si>
  <si>
    <t xml:space="preserve">B015</t>
  </si>
  <si>
    <t xml:space="preserve">B016</t>
  </si>
  <si>
    <t xml:space="preserve">B017</t>
  </si>
  <si>
    <t xml:space="preserve">B105</t>
  </si>
  <si>
    <t xml:space="preserve">B511</t>
  </si>
  <si>
    <t xml:space="preserve">B512</t>
  </si>
  <si>
    <t xml:space="preserve">B513</t>
  </si>
  <si>
    <t xml:space="preserve">E1</t>
  </si>
  <si>
    <t xml:space="preserve">E2</t>
  </si>
  <si>
    <t xml:space="preserve">D1</t>
  </si>
  <si>
    <t xml:space="preserve">D0</t>
  </si>
  <si>
    <t xml:space="preserve">B005</t>
  </si>
  <si>
    <t xml:space="preserve">ZG0903002</t>
  </si>
  <si>
    <t xml:space="preserve">ASSY PCB CAP</t>
  </si>
  <si>
    <t xml:space="preserve">B006</t>
  </si>
  <si>
    <t xml:space="preserve">B007</t>
  </si>
  <si>
    <t xml:space="preserve">B010</t>
  </si>
  <si>
    <t xml:space="preserve">B011</t>
  </si>
  <si>
    <t xml:space="preserve">B012</t>
  </si>
  <si>
    <t xml:space="preserve">E7</t>
  </si>
  <si>
    <t xml:space="preserve">E8</t>
  </si>
  <si>
    <t xml:space="preserve">E9</t>
  </si>
  <si>
    <t xml:space="preserve">D6</t>
  </si>
  <si>
    <t xml:space="preserve">D8</t>
  </si>
  <si>
    <t xml:space="preserve">ZG0903003</t>
  </si>
  <si>
    <t xml:space="preserve">X02</t>
  </si>
  <si>
    <t xml:space="preserve">X03</t>
  </si>
  <si>
    <t xml:space="preserve">X15</t>
  </si>
  <si>
    <t xml:space="preserve">ZG0903004</t>
  </si>
  <si>
    <t xml:space="preserve">X16</t>
  </si>
  <si>
    <t xml:space="preserve">X17</t>
  </si>
  <si>
    <t xml:space="preserve">X21</t>
  </si>
  <si>
    <t xml:space="preserve">X22</t>
  </si>
  <si>
    <t xml:space="preserve">X23</t>
  </si>
  <si>
    <t xml:space="preserve">X31</t>
  </si>
  <si>
    <t xml:space="preserve">X32</t>
  </si>
  <si>
    <t xml:space="preserve">Y0</t>
  </si>
  <si>
    <t xml:space="preserve">ZG0903005</t>
  </si>
  <si>
    <t xml:space="preserve">SD</t>
  </si>
  <si>
    <t xml:space="preserve">GJ9173285</t>
  </si>
  <si>
    <t xml:space="preserve">Printed Nameplate</t>
  </si>
  <si>
    <t xml:space="preserve">Ref 8</t>
  </si>
  <si>
    <t xml:space="preserve">TB</t>
  </si>
  <si>
    <t xml:space="preserve">GJ9179242</t>
  </si>
  <si>
    <t xml:space="preserve">Printed label</t>
  </si>
  <si>
    <t xml:space="preserve">Ref 9</t>
  </si>
  <si>
    <t xml:space="preserve">ZA0005060</t>
  </si>
  <si>
    <t xml:space="preserve">M4 Terminals for MIDOS 20 off</t>
  </si>
  <si>
    <t xml:space="preserve">ZA0005059</t>
  </si>
  <si>
    <t xml:space="preserve">M4 TERMINALS FOR MIDOS 12 OFF</t>
  </si>
  <si>
    <t xml:space="preserve">ZA0005106</t>
  </si>
  <si>
    <t xml:space="preserve">MIDOS case fixings rack &amp; panel mounting</t>
  </si>
  <si>
    <t xml:space="preserve">AB511</t>
  </si>
  <si>
    <t xml:space="preserve">FB0247448.01</t>
  </si>
  <si>
    <t xml:space="preserve">ASSY AUX (coil ZC0232012) 4M</t>
  </si>
  <si>
    <t xml:space="preserve">RL1</t>
  </si>
  <si>
    <t xml:space="preserve">AB000</t>
  </si>
  <si>
    <t xml:space="preserve">AB015</t>
  </si>
  <si>
    <t xml:space="preserve">AB010</t>
  </si>
  <si>
    <t xml:space="preserve">FB0247448.02</t>
  </si>
  <si>
    <t xml:space="preserve">ASSY AUX (coil ZC0232013) 4M</t>
  </si>
  <si>
    <t xml:space="preserve">AB005</t>
  </si>
  <si>
    <t xml:space="preserve">FB0247448.03</t>
  </si>
  <si>
    <t xml:space="preserve">ASSY AUX (coil ZC0232014) 4M</t>
  </si>
  <si>
    <t xml:space="preserve">AB001</t>
  </si>
  <si>
    <t xml:space="preserve">FB0247448.04</t>
  </si>
  <si>
    <t xml:space="preserve">ASSY AUX (coil ZC0232012) 3M 1B</t>
  </si>
  <si>
    <t xml:space="preserve">AB512</t>
  </si>
  <si>
    <t xml:space="preserve">AB016</t>
  </si>
  <si>
    <t xml:space="preserve">AB006</t>
  </si>
  <si>
    <t xml:space="preserve">FB0247448.05</t>
  </si>
  <si>
    <t xml:space="preserve">ASSY AUX (coil ZC0232014) 3M 1B</t>
  </si>
  <si>
    <t xml:space="preserve">AB002</t>
  </si>
  <si>
    <t xml:space="preserve">FB0247448.06</t>
  </si>
  <si>
    <t xml:space="preserve">ASSY AUX (coil ZC0232012) 2M 2B</t>
  </si>
  <si>
    <t xml:space="preserve">AB513</t>
  </si>
  <si>
    <t xml:space="preserve">AB017</t>
  </si>
  <si>
    <t xml:space="preserve">AB012</t>
  </si>
  <si>
    <t xml:space="preserve">FB0247448.07</t>
  </si>
  <si>
    <t xml:space="preserve">ASSY AUX (coil ZC0232013) 2M 2B</t>
  </si>
  <si>
    <t xml:space="preserve">AB007</t>
  </si>
  <si>
    <t xml:space="preserve">FB0247448.08</t>
  </si>
  <si>
    <t xml:space="preserve">ASSY AUX (coil ZC0232014) 2M 2B</t>
  </si>
  <si>
    <t xml:space="preserve">AE111</t>
  </si>
  <si>
    <t xml:space="preserve">FB0247448.09</t>
  </si>
  <si>
    <t xml:space="preserve">ASSY AUX (coil ZC0232012) 1M 3Z</t>
  </si>
  <si>
    <t xml:space="preserve">AE621</t>
  </si>
  <si>
    <t xml:space="preserve">AD101</t>
  </si>
  <si>
    <t xml:space="preserve">FB0247448.10</t>
  </si>
  <si>
    <t xml:space="preserve">ASSY AUX (coil ZC0232012) 2M 2Z</t>
  </si>
  <si>
    <t xml:space="preserve">AD611</t>
  </si>
  <si>
    <t xml:space="preserve">AD061</t>
  </si>
  <si>
    <t xml:space="preserve">FB0247448.11</t>
  </si>
  <si>
    <t xml:space="preserve">ASSY AUX (coil ZC0232014) 2M 2Z</t>
  </si>
  <si>
    <t xml:space="preserve">AD613</t>
  </si>
  <si>
    <t xml:space="preserve">FB0247448.12</t>
  </si>
  <si>
    <t xml:space="preserve">ASSY AUX (coil ZC0232012) 2B2Z</t>
  </si>
  <si>
    <t xml:space="preserve">AD103</t>
  </si>
  <si>
    <t xml:space="preserve">ASSY AUX (coil ZC0232012) 2B 2Z</t>
  </si>
  <si>
    <t xml:space="preserve">AD063</t>
  </si>
  <si>
    <t xml:space="preserve">FB0247448.13</t>
  </si>
  <si>
    <t xml:space="preserve">ASSY AUX (coil ZC0232014) 2B 2Z</t>
  </si>
  <si>
    <t xml:space="preserve">AD614</t>
  </si>
  <si>
    <t xml:space="preserve">FB0247448.14</t>
  </si>
  <si>
    <t xml:space="preserve">ASSY AUX (coil ZC0232012) 1M 1B 2Z</t>
  </si>
  <si>
    <t xml:space="preserve">AD104</t>
  </si>
  <si>
    <t xml:space="preserve">AD064</t>
  </si>
  <si>
    <t xml:space="preserve">FB0247448.15</t>
  </si>
  <si>
    <t xml:space="preserve">ASSY AUX (coil ZC0232014) 1M 1B 2Z</t>
  </si>
  <si>
    <t xml:space="preserve">AY614</t>
  </si>
  <si>
    <t xml:space="preserve">FB0247448.16</t>
  </si>
  <si>
    <t xml:space="preserve">ASSY AUX (coil ZC0232015) 1M 1B 2Z</t>
  </si>
  <si>
    <t xml:space="preserve">AB011</t>
  </si>
  <si>
    <t xml:space="preserve">FB0247448.19</t>
  </si>
  <si>
    <t xml:space="preserve">ASSY AUX (coil ZC0232013) 3M 1B</t>
  </si>
  <si>
    <t xml:space="preserve">AD615</t>
  </si>
  <si>
    <t xml:space="preserve">FB0247448.24</t>
  </si>
  <si>
    <t xml:space="preserve">ASSY AUX (coil ZC0232012) 1M 1B 1Z 1Y</t>
  </si>
  <si>
    <t xml:space="preserve">AD083</t>
  </si>
  <si>
    <t xml:space="preserve">FB0247448.26</t>
  </si>
  <si>
    <t xml:space="preserve">ASSY AUX (coil ZC0232013) 2B 2Z</t>
  </si>
  <si>
    <t xml:space="preserve">AD082</t>
  </si>
  <si>
    <t xml:space="preserve">FB0247448.27</t>
  </si>
  <si>
    <t xml:space="preserve">ASSY AUX (coil ZC0232013) 2M 2Y</t>
  </si>
  <si>
    <t xml:space="preserve">AD085</t>
  </si>
  <si>
    <t xml:space="preserve">FB0247448.29</t>
  </si>
  <si>
    <t xml:space="preserve">ASSY AUX (coil ZC0232013) 1M 1B 1Z 1Y</t>
  </si>
  <si>
    <t xml:space="preserve">AY511</t>
  </si>
  <si>
    <t xml:space="preserve">FB0247448.30</t>
  </si>
  <si>
    <t xml:space="preserve">ASSY AUX (coil ZC0232015) 4M</t>
  </si>
  <si>
    <t xml:space="preserve">AD612</t>
  </si>
  <si>
    <t xml:space="preserve">FB0247448.31</t>
  </si>
  <si>
    <t xml:space="preserve">ASSY AUX (coil ZC0232012) 2M 2Y</t>
  </si>
  <si>
    <t xml:space="preserve">AD102</t>
  </si>
  <si>
    <t xml:space="preserve">AY512</t>
  </si>
  <si>
    <t xml:space="preserve">FB0247448.33</t>
  </si>
  <si>
    <t xml:space="preserve">ASSY AUX (coil ZC0232015) 3M 1B</t>
  </si>
  <si>
    <t xml:space="preserve">AY513</t>
  </si>
  <si>
    <t xml:space="preserve">FB0247448.36</t>
  </si>
  <si>
    <t xml:space="preserve">ASSY AUX (coil ZC0232015) 2M 2B</t>
  </si>
  <si>
    <t xml:space="preserve">AD084</t>
  </si>
  <si>
    <t xml:space="preserve">FB0247448.37</t>
  </si>
  <si>
    <t xml:space="preserve">ASSY AUX (coil ZC0232013) 1M 1B 2Z</t>
  </si>
  <si>
    <t xml:space="preserve">AE113</t>
  </si>
  <si>
    <t xml:space="preserve">FB0247448.38</t>
  </si>
  <si>
    <t xml:space="preserve">ASSY AUX (coil ZC0232012) 1M 3Y</t>
  </si>
  <si>
    <t xml:space="preserve">AX000</t>
  </si>
  <si>
    <t xml:space="preserve">FB0247448.39</t>
  </si>
  <si>
    <t xml:space="preserve">ASSY AUX (coil ZC0232005) 4M</t>
  </si>
  <si>
    <t xml:space="preserve">AX001</t>
  </si>
  <si>
    <t xml:space="preserve">FB0247448.40</t>
  </si>
  <si>
    <t xml:space="preserve">ASSY AUX (coil ZC0232005) 3M 1B</t>
  </si>
  <si>
    <t xml:space="preserve">AX002</t>
  </si>
  <si>
    <t xml:space="preserve">FB0247448.41</t>
  </si>
  <si>
    <t xml:space="preserve">ASSY AUX (coil ZC0232005) 2M 2B</t>
  </si>
  <si>
    <t xml:space="preserve">AX015</t>
  </si>
  <si>
    <t xml:space="preserve">FB0247448.42</t>
  </si>
  <si>
    <t xml:space="preserve">ASSY AUX (coil ZC0232001) 4M</t>
  </si>
  <si>
    <t xml:space="preserve">AX016</t>
  </si>
  <si>
    <t xml:space="preserve">FB0247448.43</t>
  </si>
  <si>
    <t xml:space="preserve">ASSY AUX (coil ZC0232001) 3M 1B</t>
  </si>
  <si>
    <t xml:space="preserve">AX017</t>
  </si>
  <si>
    <t xml:space="preserve">FB0247448.44</t>
  </si>
  <si>
    <t xml:space="preserve">ASSY AUX (coil ZC0232001) 2M 2B</t>
  </si>
  <si>
    <t xml:space="preserve">AX101</t>
  </si>
  <si>
    <t xml:space="preserve">FB0247448.45</t>
  </si>
  <si>
    <t xml:space="preserve">ASSY AUX (coil ZC0232005) 2M 2Z</t>
  </si>
  <si>
    <t xml:space="preserve">AX102</t>
  </si>
  <si>
    <t xml:space="preserve">FB0247448.46</t>
  </si>
  <si>
    <t xml:space="preserve">ASSY AUX (coil ZC0232005) 2M 2Y</t>
  </si>
  <si>
    <t xml:space="preserve">AE112</t>
  </si>
  <si>
    <t xml:space="preserve">FB0247448.47</t>
  </si>
  <si>
    <t xml:space="preserve">ASSY AUX (coil ZC0232012) 1B 3Z</t>
  </si>
  <si>
    <t xml:space="preserve">AE622</t>
  </si>
  <si>
    <t xml:space="preserve">AX103</t>
  </si>
  <si>
    <t xml:space="preserve">FB0247448.48</t>
  </si>
  <si>
    <t xml:space="preserve">ASSY AUX (coil ZC0232005) 2B 3Z</t>
  </si>
  <si>
    <t xml:space="preserve">AX111</t>
  </si>
  <si>
    <t xml:space="preserve">FB0247448.49</t>
  </si>
  <si>
    <t xml:space="preserve">ASSY AUX (coil ZC0232005) 1M 3Z</t>
  </si>
  <si>
    <t xml:space="preserve">AX112</t>
  </si>
  <si>
    <t xml:space="preserve">FB0247448.50</t>
  </si>
  <si>
    <t xml:space="preserve">ASSY AUX (coil ZC0232005) 1B 3Z</t>
  </si>
  <si>
    <t xml:space="preserve">AX121</t>
  </si>
  <si>
    <t xml:space="preserve">FB0247448.51</t>
  </si>
  <si>
    <t xml:space="preserve">ASSY AUX (coil ZC0232001) 2M 2Z</t>
  </si>
  <si>
    <t xml:space="preserve">AX122</t>
  </si>
  <si>
    <t xml:space="preserve">FB0247448.52</t>
  </si>
  <si>
    <t xml:space="preserve">ASSY AUX (coil ZC0232001) 2M 2Y</t>
  </si>
  <si>
    <t xml:space="preserve">AX123</t>
  </si>
  <si>
    <t xml:space="preserve">FB0247448.53</t>
  </si>
  <si>
    <t xml:space="preserve">ASSY AUX (coil ZC0232001) 2B 2Z</t>
  </si>
  <si>
    <t xml:space="preserve">AX131</t>
  </si>
  <si>
    <t xml:space="preserve">FB0247448.54</t>
  </si>
  <si>
    <t xml:space="preserve">ASSY AUX (coil ZC0232001) 1M 3Z</t>
  </si>
  <si>
    <t xml:space="preserve">AX132</t>
  </si>
  <si>
    <t xml:space="preserve">FB0247448.55</t>
  </si>
  <si>
    <t xml:space="preserve">ASSY AUX (coil ZC0232001) 1B 3Z</t>
  </si>
  <si>
    <t xml:space="preserve">SD614</t>
  </si>
  <si>
    <t xml:space="preserve">FB0247448.56</t>
  </si>
  <si>
    <t xml:space="preserve">SD104</t>
  </si>
  <si>
    <t xml:space="preserve">BB511</t>
  </si>
  <si>
    <t xml:space="preserve">FB0247439.01</t>
  </si>
  <si>
    <t xml:space="preserve">BB000</t>
  </si>
  <si>
    <t xml:space="preserve">BB015</t>
  </si>
  <si>
    <t xml:space="preserve">BB001</t>
  </si>
  <si>
    <t xml:space="preserve">FB0247439.02</t>
  </si>
  <si>
    <t xml:space="preserve">BB512</t>
  </si>
  <si>
    <t xml:space="preserve">BB016</t>
  </si>
  <si>
    <t xml:space="preserve">BB011</t>
  </si>
  <si>
    <t xml:space="preserve">FB0247439.03</t>
  </si>
  <si>
    <t xml:space="preserve">BB002</t>
  </si>
  <si>
    <t xml:space="preserve">FB0247439.04</t>
  </si>
  <si>
    <t xml:space="preserve">BB017</t>
  </si>
  <si>
    <t xml:space="preserve">BB513</t>
  </si>
  <si>
    <t xml:space="preserve">TB002</t>
  </si>
  <si>
    <t xml:space="preserve">FB0247439.53</t>
  </si>
  <si>
    <t xml:space="preserve">TB105</t>
  </si>
  <si>
    <t xml:space="preserve">FB0247439.08</t>
  </si>
  <si>
    <t xml:space="preserve">RL2</t>
  </si>
  <si>
    <t xml:space="preserve">BB012</t>
  </si>
  <si>
    <t xml:space="preserve">FB0247439.05</t>
  </si>
  <si>
    <t xml:space="preserve">BD101</t>
  </si>
  <si>
    <t xml:space="preserve">FB0247439.06</t>
  </si>
  <si>
    <t xml:space="preserve">BD611</t>
  </si>
  <si>
    <t xml:space="preserve">BD103</t>
  </si>
  <si>
    <t xml:space="preserve">FB0247439.07</t>
  </si>
  <si>
    <t xml:space="preserve">BD613</t>
  </si>
  <si>
    <t xml:space="preserve">BD105</t>
  </si>
  <si>
    <t xml:space="preserve">BB005</t>
  </si>
  <si>
    <t xml:space="preserve">FB0247439.10</t>
  </si>
  <si>
    <t xml:space="preserve">BD104</t>
  </si>
  <si>
    <t xml:space="preserve">FB0247439.11</t>
  </si>
  <si>
    <t xml:space="preserve">BD614</t>
  </si>
  <si>
    <t xml:space="preserve">BD615</t>
  </si>
  <si>
    <t xml:space="preserve">BD061</t>
  </si>
  <si>
    <t xml:space="preserve">FB0247439.12</t>
  </si>
  <si>
    <t xml:space="preserve">BB007</t>
  </si>
  <si>
    <t xml:space="preserve">FB0247439.13</t>
  </si>
  <si>
    <t xml:space="preserve">BD102</t>
  </si>
  <si>
    <t xml:space="preserve">FB0247439.14</t>
  </si>
  <si>
    <t xml:space="preserve">BD612</t>
  </si>
  <si>
    <t xml:space="preserve">BD064</t>
  </si>
  <si>
    <t xml:space="preserve">FB0247439.15</t>
  </si>
  <si>
    <t xml:space="preserve">BX123</t>
  </si>
  <si>
    <t xml:space="preserve">FB0247439.16</t>
  </si>
  <si>
    <t xml:space="preserve">BD081</t>
  </si>
  <si>
    <t xml:space="preserve">FB0247439.17</t>
  </si>
  <si>
    <t xml:space="preserve">ASSY AUX (coil ZC0232013) 2M 2Z</t>
  </si>
  <si>
    <t xml:space="preserve">BB006</t>
  </si>
  <si>
    <t xml:space="preserve">FB0247439.19</t>
  </si>
  <si>
    <t xml:space="preserve">BD062</t>
  </si>
  <si>
    <t xml:space="preserve">FB0247439.22</t>
  </si>
  <si>
    <t xml:space="preserve">ASSY AUX (coil ZC0232014) 2M 2Y</t>
  </si>
  <si>
    <t xml:space="preserve">BD063</t>
  </si>
  <si>
    <t xml:space="preserve">FB0247439.23</t>
  </si>
  <si>
    <t xml:space="preserve">BB010</t>
  </si>
  <si>
    <t xml:space="preserve">FB0247439.24</t>
  </si>
  <si>
    <t xml:space="preserve">BE621</t>
  </si>
  <si>
    <t xml:space="preserve">FB0247439.26</t>
  </si>
  <si>
    <t xml:space="preserve">BD082</t>
  </si>
  <si>
    <t xml:space="preserve">FB0247439.27</t>
  </si>
  <si>
    <t xml:space="preserve">BD083</t>
  </si>
  <si>
    <t xml:space="preserve">FB0247439.28</t>
  </si>
  <si>
    <t xml:space="preserve">BD084</t>
  </si>
  <si>
    <t xml:space="preserve">FB0247439.18</t>
  </si>
  <si>
    <t xml:space="preserve">BE622</t>
  </si>
  <si>
    <t xml:space="preserve">FB0247439.29</t>
  </si>
  <si>
    <t xml:space="preserve">BE623</t>
  </si>
  <si>
    <t xml:space="preserve">FB0247439.30</t>
  </si>
  <si>
    <t xml:space="preserve">BE072</t>
  </si>
  <si>
    <t xml:space="preserve">FB0247439.31</t>
  </si>
  <si>
    <t xml:space="preserve">ASSY AUX (coil ZC0232014) 1B 3Z</t>
  </si>
  <si>
    <t xml:space="preserve">BE074</t>
  </si>
  <si>
    <t xml:space="preserve">FB0247439.32</t>
  </si>
  <si>
    <t xml:space="preserve">ASSY AUX (coil ZC0232014) 1M 1Z 2Y</t>
  </si>
  <si>
    <t xml:space="preserve">BE112</t>
  </si>
  <si>
    <t xml:space="preserve">FB0247439.33</t>
  </si>
  <si>
    <t xml:space="preserve">BE115</t>
  </si>
  <si>
    <t xml:space="preserve">FB0247439.34</t>
  </si>
  <si>
    <t xml:space="preserve">ASSY AUX (coil ZC0232012) 1B 2Z 1Y</t>
  </si>
  <si>
    <t xml:space="preserve">BE191</t>
  </si>
  <si>
    <t xml:space="preserve">FB0247439.35</t>
  </si>
  <si>
    <t xml:space="preserve">ASSY AUX (coil ZC0232013) 1M 3Z</t>
  </si>
  <si>
    <t xml:space="preserve">BE194</t>
  </si>
  <si>
    <t xml:space="preserve">FB0247439.36</t>
  </si>
  <si>
    <t xml:space="preserve">ASSY AUX (coil ZC0232013) 1M 1Z 2Y</t>
  </si>
  <si>
    <t xml:space="preserve">BX000</t>
  </si>
  <si>
    <t xml:space="preserve">FB0247439.37</t>
  </si>
  <si>
    <t xml:space="preserve">BX001</t>
  </si>
  <si>
    <t xml:space="preserve">FB0247439.38</t>
  </si>
  <si>
    <t xml:space="preserve">BX002</t>
  </si>
  <si>
    <t xml:space="preserve">FB0247439.39</t>
  </si>
  <si>
    <t xml:space="preserve">BX015</t>
  </si>
  <si>
    <t xml:space="preserve">FB0247439.40</t>
  </si>
  <si>
    <t xml:space="preserve">BX016</t>
  </si>
  <si>
    <t xml:space="preserve">FB0247439.41</t>
  </si>
  <si>
    <t xml:space="preserve">BX017</t>
  </si>
  <si>
    <t xml:space="preserve">FB0247439.42</t>
  </si>
  <si>
    <t xml:space="preserve">BX101</t>
  </si>
  <si>
    <t xml:space="preserve">FB0247439.43</t>
  </si>
  <si>
    <t xml:space="preserve">BX102</t>
  </si>
  <si>
    <t xml:space="preserve">FB0247439.44</t>
  </si>
  <si>
    <t xml:space="preserve">BX103</t>
  </si>
  <si>
    <t xml:space="preserve">FB0247439.45</t>
  </si>
  <si>
    <t xml:space="preserve">ASSY AUX (coil ZC0232005) 2B 2Z</t>
  </si>
  <si>
    <t xml:space="preserve">BX111</t>
  </si>
  <si>
    <t xml:space="preserve">FB0247439.46</t>
  </si>
  <si>
    <t xml:space="preserve">BX112</t>
  </si>
  <si>
    <t xml:space="preserve">FB0247439.47</t>
  </si>
  <si>
    <t xml:space="preserve">BX121</t>
  </si>
  <si>
    <t xml:space="preserve">FB0247439.48</t>
  </si>
  <si>
    <t xml:space="preserve">BX122</t>
  </si>
  <si>
    <t xml:space="preserve">FB0247439.49</t>
  </si>
  <si>
    <t xml:space="preserve">BX131</t>
  </si>
  <si>
    <t xml:space="preserve">FB0247439.50</t>
  </si>
  <si>
    <t xml:space="preserve">BX132</t>
  </si>
  <si>
    <t xml:space="preserve">FB0247439.51</t>
  </si>
  <si>
    <t xml:space="preserve">GJ0414103</t>
  </si>
  <si>
    <t xml:space="preserve">Case Assy Drawing Number</t>
  </si>
  <si>
    <t xml:space="preserve">GJ0415106</t>
  </si>
  <si>
    <t xml:space="preserve">RA</t>
  </si>
  <si>
    <t xml:space="preserve">GJ0428022</t>
  </si>
  <si>
    <t xml:space="preserve">Cover and Reset Assy</t>
  </si>
  <si>
    <t xml:space="preserve">RB</t>
  </si>
  <si>
    <t xml:space="preserve">GJ0428024</t>
  </si>
  <si>
    <t xml:space="preserve">SS</t>
  </si>
  <si>
    <t xml:space="preserve">GJ0428052</t>
  </si>
  <si>
    <t xml:space="preserve">ST</t>
  </si>
  <si>
    <t xml:space="preserve">GJ0428053</t>
  </si>
  <si>
    <t xml:space="preserve">Wiring Schedule</t>
  </si>
  <si>
    <t xml:space="preserve">AB9000</t>
  </si>
  <si>
    <t xml:space="preserve">FJ0340042</t>
  </si>
  <si>
    <t xml:space="preserve">EXTERNAL RESISTOR BRD</t>
  </si>
  <si>
    <t xml:space="preserve">Rext</t>
  </si>
  <si>
    <t xml:space="preserve">AB9001</t>
  </si>
  <si>
    <t xml:space="preserve">AB9002</t>
  </si>
  <si>
    <t xml:space="preserve">AB9101</t>
  </si>
  <si>
    <t xml:space="preserve">AB9102</t>
  </si>
  <si>
    <t xml:space="preserve">AB9103</t>
  </si>
  <si>
    <t xml:space="preserve">AB9104</t>
  </si>
  <si>
    <t xml:space="preserve">AB9105</t>
  </si>
  <si>
    <t xml:space="preserve">AB9111</t>
  </si>
  <si>
    <t xml:space="preserve">AB9112</t>
  </si>
  <si>
    <t xml:space="preserve">AB9113</t>
  </si>
  <si>
    <t xml:space="preserve">AD9000</t>
  </si>
  <si>
    <t xml:space="preserve">AD9001</t>
  </si>
  <si>
    <t xml:space="preserve">AD9002</t>
  </si>
  <si>
    <t xml:space="preserve">AD9101</t>
  </si>
  <si>
    <t xml:space="preserve">AD9102</t>
  </si>
  <si>
    <t xml:space="preserve">AD9103</t>
  </si>
  <si>
    <t xml:space="preserve">AD9104</t>
  </si>
  <si>
    <t xml:space="preserve">AD9105</t>
  </si>
  <si>
    <t xml:space="preserve">AD9111</t>
  </si>
  <si>
    <t xml:space="preserve">AD9112</t>
  </si>
  <si>
    <t xml:space="preserve">AD9113</t>
  </si>
  <si>
    <t xml:space="preserve">AE9000</t>
  </si>
  <si>
    <t xml:space="preserve">AE9001</t>
  </si>
  <si>
    <t xml:space="preserve">AE9002</t>
  </si>
  <si>
    <t xml:space="preserve">AE9101</t>
  </si>
  <si>
    <t xml:space="preserve">AE9102</t>
  </si>
  <si>
    <t xml:space="preserve">AE9103</t>
  </si>
  <si>
    <t xml:space="preserve">AE9104</t>
  </si>
  <si>
    <t xml:space="preserve">AE9105</t>
  </si>
  <si>
    <t xml:space="preserve">AE9111</t>
  </si>
  <si>
    <t xml:space="preserve">AE9112</t>
  </si>
  <si>
    <t xml:space="preserve">AE9113</t>
  </si>
  <si>
    <t xml:space="preserve">AB9015</t>
  </si>
  <si>
    <t xml:space="preserve">FJ0340045</t>
  </si>
  <si>
    <t xml:space="preserve">AB9016</t>
  </si>
  <si>
    <t xml:space="preserve">AB9017</t>
  </si>
  <si>
    <t xml:space="preserve">AB9121</t>
  </si>
  <si>
    <t xml:space="preserve">AB9122</t>
  </si>
  <si>
    <t xml:space="preserve">AB9123</t>
  </si>
  <si>
    <t xml:space="preserve">AB9131</t>
  </si>
  <si>
    <t xml:space="preserve">AB9132</t>
  </si>
  <si>
    <t xml:space="preserve">ZA0005077</t>
  </si>
  <si>
    <t xml:space="preserve">M5 Connection components pack</t>
  </si>
  <si>
    <t xml:space="preserve">BB9000</t>
  </si>
  <si>
    <t xml:space="preserve">BB9001</t>
  </si>
  <si>
    <t xml:space="preserve">BB9002</t>
  </si>
  <si>
    <t xml:space="preserve">BB9101</t>
  </si>
  <si>
    <t xml:space="preserve">BB9102</t>
  </si>
  <si>
    <t xml:space="preserve">BB9103</t>
  </si>
  <si>
    <t xml:space="preserve">BB9104</t>
  </si>
  <si>
    <t xml:space="preserve">BB9105</t>
  </si>
  <si>
    <t xml:space="preserve">BB9111</t>
  </si>
  <si>
    <t xml:space="preserve">BB9112</t>
  </si>
  <si>
    <t xml:space="preserve">BB9113</t>
  </si>
  <si>
    <t xml:space="preserve">BD9000</t>
  </si>
  <si>
    <t xml:space="preserve">BD9001</t>
  </si>
  <si>
    <t xml:space="preserve">BD9002</t>
  </si>
  <si>
    <t xml:space="preserve">BD9101</t>
  </si>
  <si>
    <t xml:space="preserve">BD9102</t>
  </si>
  <si>
    <t xml:space="preserve">BD9103</t>
  </si>
  <si>
    <t xml:space="preserve">BD9104</t>
  </si>
  <si>
    <t xml:space="preserve">BD9105</t>
  </si>
  <si>
    <t xml:space="preserve">BD9111</t>
  </si>
  <si>
    <t xml:space="preserve">BD9112</t>
  </si>
  <si>
    <t xml:space="preserve">BD9113</t>
  </si>
  <si>
    <t xml:space="preserve">BE9000</t>
  </si>
  <si>
    <t xml:space="preserve">BE9001</t>
  </si>
  <si>
    <t xml:space="preserve">BE9002</t>
  </si>
  <si>
    <t xml:space="preserve">BE9101</t>
  </si>
  <si>
    <t xml:space="preserve">BE9102</t>
  </si>
  <si>
    <t xml:space="preserve">BE9103</t>
  </si>
  <si>
    <t xml:space="preserve">BE9104</t>
  </si>
  <si>
    <t xml:space="preserve">BE9105</t>
  </si>
  <si>
    <t xml:space="preserve">BE9111</t>
  </si>
  <si>
    <t xml:space="preserve">BE9112</t>
  </si>
  <si>
    <t xml:space="preserve">BE9113</t>
  </si>
  <si>
    <t xml:space="preserve">SD9104</t>
  </si>
  <si>
    <t xml:space="preserve">TB9002</t>
  </si>
  <si>
    <t xml:space="preserve">TB9105</t>
  </si>
  <si>
    <t xml:space="preserve">BB9015</t>
  </si>
  <si>
    <t xml:space="preserve">BB9016</t>
  </si>
  <si>
    <t xml:space="preserve">BB9017</t>
  </si>
  <si>
    <t xml:space="preserve">BB9121</t>
  </si>
  <si>
    <t xml:space="preserve">BB9122</t>
  </si>
  <si>
    <t xml:space="preserve">BB9123</t>
  </si>
  <si>
    <t xml:space="preserve">BB9131</t>
  </si>
  <si>
    <t xml:space="preserve">BB9132</t>
  </si>
  <si>
    <t xml:space="preserve">No operation indicator - High frequency disturbance insulation &gt;2.5kV peak</t>
  </si>
  <si>
    <t xml:space="preserve">With operation indicator - High frequency disturbance insulation &gt;2.5kV peak</t>
  </si>
  <si>
    <t xml:space="preserve">No operation indicator - High frequency disturbance insulation &gt;5kV peak</t>
  </si>
  <si>
    <t xml:space="preserve">With operation indicator - High frequency disturbance insulation &gt;5kV peak</t>
  </si>
  <si>
    <t xml:space="preserve">4 pairs of standard output contacts</t>
  </si>
  <si>
    <t xml:space="preserve">2 pairs of standard &amp; 2 pairs of heavy duty output contacts</t>
  </si>
  <si>
    <t xml:space="preserve">1 pair of standard &amp; 3 pairs of heavy duty output contacts (NOT ESKOM spec.)</t>
  </si>
  <si>
    <t xml:space="preserve">Combinations of Standard AND/OR Heavy Duty (total of 4) - (ESKOM only)</t>
  </si>
  <si>
    <t xml:space="preserve">Telecontrol</t>
  </si>
  <si>
    <t xml:space="preserve">48 - 54 Vdc</t>
  </si>
  <si>
    <t xml:space="preserve">24 - 27 Vdc</t>
  </si>
  <si>
    <t xml:space="preserve">30 - 34 Vdc</t>
  </si>
  <si>
    <t xml:space="preserve">110 - 125 Vdc</t>
  </si>
  <si>
    <t xml:space="preserve">220 - 250 Vdc</t>
  </si>
  <si>
    <t xml:space="preserve">4 - Make (Std)</t>
  </si>
  <si>
    <t xml:space="preserve">3 - Make, 1 - Break (Std)</t>
  </si>
  <si>
    <t xml:space="preserve">2 - Make, 2 - Break (Std)</t>
  </si>
  <si>
    <t xml:space="preserve">2 - Make (Std) + 2 - Make (HD)</t>
  </si>
  <si>
    <t xml:space="preserve">2 - Make (Std) + 2 - Break (HD)</t>
  </si>
  <si>
    <t xml:space="preserve">2 - Break (Std) + 2 - Make (HD)</t>
  </si>
  <si>
    <t xml:space="preserve">1 - Make, 1 - Break (Std) + 2 - Make (HD)</t>
  </si>
  <si>
    <t xml:space="preserve">1 - Make, 1 - Break (Std) + 1 - Make, 1 - Break (HD)</t>
  </si>
  <si>
    <t xml:space="preserve">2 - Make (Std) + 1 - Make, 1 - Break (HD)</t>
  </si>
  <si>
    <t xml:space="preserve">1 - Make (Std) + 3 - Make (HD)</t>
  </si>
  <si>
    <t xml:space="preserve">1 - Break (Std) + 3 - Make (HD)</t>
  </si>
  <si>
    <t xml:space="preserve">1 - Make (Std) + 3 - Break (HD)</t>
  </si>
  <si>
    <t xml:space="preserve">1 - Make (Std) + 1 - Make, 2 - Break (HD)</t>
  </si>
  <si>
    <t xml:space="preserve">1 - Break (Std) + 2 - Make, 1 - Break (HD)</t>
  </si>
  <si>
    <t xml:space="preserve">70V</t>
  </si>
  <si>
    <t xml:space="preserve">110V</t>
  </si>
  <si>
    <t xml:space="preserve">01MVAW11001 SHEET 1</t>
  </si>
  <si>
    <t xml:space="preserve">01MVAW11002 SHEET 1</t>
  </si>
  <si>
    <t xml:space="preserve">01MVAW1103 SHEET 1</t>
  </si>
  <si>
    <t xml:space="preserve">FJ0349 SHEET 1</t>
  </si>
  <si>
    <t xml:space="preserve">FJ0349 SHEET 4</t>
  </si>
  <si>
    <t xml:space="preserve">Application</t>
  </si>
  <si>
    <t xml:space="preserve">Key</t>
  </si>
  <si>
    <t xml:space="preserve">Single pole self-reset unit</t>
  </si>
  <si>
    <t xml:space="preserve">11</t>
  </si>
  <si>
    <t xml:space="preserve">Operation indicator &amp; system insulation</t>
  </si>
  <si>
    <t xml:space="preserve">Select ONE of ...</t>
  </si>
  <si>
    <t xml:space="preserve">*</t>
  </si>
  <si>
    <t xml:space="preserve">Select Hand-reset Operation Indicator &amp; Insulation FIRST !</t>
  </si>
  <si>
    <t xml:space="preserve">Select ONE of …</t>
  </si>
  <si>
    <t xml:space="preserve">Output contact type</t>
  </si>
  <si>
    <t xml:space="preserve">Operation indicator &amp; system insulation Key</t>
  </si>
  <si>
    <t xml:space="preserve">Output contact type Key</t>
  </si>
  <si>
    <t xml:space="preserve">Combined Key</t>
  </si>
  <si>
    <t xml:space="preserve">Voltage</t>
  </si>
  <si>
    <t xml:space="preserve">Voltage Key</t>
  </si>
  <si>
    <t xml:space="preserve">Select Output Contact Type FIRST !</t>
  </si>
  <si>
    <t xml:space="preserve">Dual Key</t>
  </si>
  <si>
    <t xml:space="preserve">Contact configuration</t>
  </si>
  <si>
    <t xml:space="preserve">Output contact configuration Key</t>
  </si>
  <si>
    <t xml:space="preserve">Select Voltage Rating FIRST !</t>
  </si>
  <si>
    <t xml:space="preserve">?V</t>
  </si>
  <si>
    <t xml:space="preserve">01MVAW1100?</t>
  </si>
  <si>
    <t xml:space="preserve">Outline Diagram</t>
  </si>
  <si>
    <t xml:space="preserve">GJ0025 SHEET 1</t>
  </si>
  <si>
    <t xml:space="preserve">GJ0025 SHEET 2</t>
  </si>
  <si>
    <t xml:space="preserve">****</t>
  </si>
  <si>
    <t xml:space="preserve">0511</t>
  </si>
  <si>
    <t xml:space="preserve">0512</t>
  </si>
  <si>
    <t xml:space="preserve">0513</t>
  </si>
  <si>
    <t xml:space="preserve">9005</t>
  </si>
  <si>
    <t xml:space="preserve">9006</t>
  </si>
  <si>
    <t xml:space="preserve">9007</t>
  </si>
  <si>
    <t xml:space="preserve">9010</t>
  </si>
  <si>
    <t xml:space="preserve">9011</t>
  </si>
  <si>
    <t xml:space="preserve">9012</t>
  </si>
  <si>
    <t xml:space="preserve">9000</t>
  </si>
  <si>
    <t xml:space="preserve">9001</t>
  </si>
  <si>
    <t xml:space="preserve">9002</t>
  </si>
  <si>
    <t xml:space="preserve">9015</t>
  </si>
  <si>
    <t xml:space="preserve">9016</t>
  </si>
  <si>
    <t xml:space="preserve">9017</t>
  </si>
  <si>
    <t xml:space="preserve">0611</t>
  </si>
  <si>
    <t xml:space="preserve">0612</t>
  </si>
  <si>
    <t xml:space="preserve">0613</t>
  </si>
  <si>
    <t xml:space="preserve">0614</t>
  </si>
  <si>
    <t xml:space="preserve">0615</t>
  </si>
  <si>
    <t xml:space="preserve">9061</t>
  </si>
  <si>
    <t xml:space="preserve">9063</t>
  </si>
  <si>
    <t xml:space="preserve">9064</t>
  </si>
  <si>
    <t xml:space="preserve">9082</t>
  </si>
  <si>
    <t xml:space="preserve">9083</t>
  </si>
  <si>
    <t xml:space="preserve">9084</t>
  </si>
  <si>
    <t xml:space="preserve">9085</t>
  </si>
  <si>
    <t xml:space="preserve">9101</t>
  </si>
  <si>
    <t xml:space="preserve">9102</t>
  </si>
  <si>
    <t xml:space="preserve">9103</t>
  </si>
  <si>
    <t xml:space="preserve">9104</t>
  </si>
  <si>
    <t xml:space="preserve">0621</t>
  </si>
  <si>
    <t xml:space="preserve">0622</t>
  </si>
  <si>
    <t xml:space="preserve">9111</t>
  </si>
  <si>
    <t xml:space="preserve">9112</t>
  </si>
  <si>
    <t xml:space="preserve">9113</t>
  </si>
  <si>
    <t xml:space="preserve">9121</t>
  </si>
  <si>
    <t xml:space="preserve">9122</t>
  </si>
  <si>
    <t xml:space="preserve">9123</t>
  </si>
  <si>
    <t xml:space="preserve">9132</t>
  </si>
  <si>
    <t xml:space="preserve">9062</t>
  </si>
  <si>
    <t xml:space="preserve">9081</t>
  </si>
  <si>
    <t xml:space="preserve">9105</t>
  </si>
  <si>
    <t xml:space="preserve">0623</t>
  </si>
  <si>
    <t xml:space="preserve">9072</t>
  </si>
  <si>
    <t xml:space="preserve">9074</t>
  </si>
  <si>
    <t xml:space="preserve">9191</t>
  </si>
  <si>
    <t xml:space="preserve">9194</t>
  </si>
  <si>
    <t xml:space="preserve">9115</t>
  </si>
  <si>
    <t xml:space="preserve">9131</t>
  </si>
</sst>
</file>

<file path=xl/styles.xml><?xml version="1.0" encoding="utf-8"?>
<styleSheet xmlns="http://schemas.openxmlformats.org/spreadsheetml/2006/main">
  <numFmts count="6">
    <numFmt numFmtId="164" formatCode="General"/>
    <numFmt numFmtId="165" formatCode="General"/>
    <numFmt numFmtId="166" formatCode="0000"/>
    <numFmt numFmtId="167" formatCode="[$-409]m/d/yyyy"/>
    <numFmt numFmtId="168" formatCode="000000000000000"/>
    <numFmt numFmtId="169" formatCode="0"/>
  </numFmts>
  <fonts count="43">
    <font>
      <sz val="11"/>
      <name val="Arial"/>
      <family val="0"/>
    </font>
    <font>
      <sz val="10"/>
      <name val="Arial"/>
      <family val="0"/>
    </font>
    <font>
      <sz val="10"/>
      <name val="Arial"/>
      <family val="0"/>
    </font>
    <font>
      <sz val="10"/>
      <name val="Arial"/>
      <family val="0"/>
    </font>
    <font>
      <sz val="10"/>
      <name val="FuturaA Bk BT"/>
      <family val="0"/>
    </font>
    <font>
      <b val="true"/>
      <sz val="12"/>
      <name val="Arial"/>
      <family val="2"/>
    </font>
    <font>
      <sz val="10"/>
      <color rgb="FFFFFFFF"/>
      <name val="Arial"/>
      <family val="2"/>
    </font>
    <font>
      <b val="true"/>
      <sz val="10"/>
      <name val="Arial"/>
      <family val="2"/>
    </font>
    <font>
      <sz val="10"/>
      <name val="Arial"/>
      <family val="2"/>
    </font>
    <font>
      <sz val="10"/>
      <color rgb="FFC0C0C0"/>
      <name val="Arial"/>
      <family val="2"/>
    </font>
    <font>
      <vertAlign val="superscript"/>
      <sz val="10"/>
      <color rgb="FFFF0000"/>
      <name val="Arial"/>
      <family val="2"/>
    </font>
    <font>
      <b val="true"/>
      <i val="true"/>
      <sz val="10"/>
      <name val="Arial"/>
      <family val="2"/>
    </font>
    <font>
      <b val="true"/>
      <sz val="10"/>
      <color rgb="FF000000"/>
      <name val="Arial"/>
      <family val="2"/>
    </font>
    <font>
      <sz val="11"/>
      <color rgb="FF0000FF"/>
      <name val="Arial"/>
      <family val="2"/>
    </font>
    <font>
      <sz val="11"/>
      <name val="Arial"/>
      <family val="2"/>
    </font>
    <font>
      <b val="true"/>
      <sz val="14"/>
      <name val="Arial"/>
      <family val="2"/>
    </font>
    <font>
      <sz val="8"/>
      <color rgb="FF0000FF"/>
      <name val="Arial"/>
      <family val="2"/>
    </font>
    <font>
      <sz val="8"/>
      <name val="Arial"/>
      <family val="2"/>
    </font>
    <font>
      <sz val="14"/>
      <color rgb="FF0000FF"/>
      <name val="Arial"/>
      <family val="2"/>
    </font>
    <font>
      <b val="true"/>
      <sz val="14"/>
      <color rgb="FF000000"/>
      <name val="Arial"/>
      <family val="2"/>
    </font>
    <font>
      <b val="true"/>
      <sz val="14"/>
      <color rgb="FFFF0000"/>
      <name val="Arial"/>
      <family val="2"/>
    </font>
    <font>
      <sz val="14"/>
      <name val="Arial"/>
      <family val="2"/>
    </font>
    <font>
      <b val="true"/>
      <sz val="11"/>
      <color rgb="FF000000"/>
      <name val="Arial"/>
      <family val="2"/>
    </font>
    <font>
      <b val="true"/>
      <sz val="11"/>
      <color rgb="FFFF0000"/>
      <name val="Arial"/>
      <family val="2"/>
    </font>
    <font>
      <b val="true"/>
      <sz val="11"/>
      <color rgb="FF0000FF"/>
      <name val="Arial"/>
      <family val="2"/>
    </font>
    <font>
      <b val="true"/>
      <sz val="11"/>
      <color rgb="FF339933"/>
      <name val="Arial"/>
      <family val="2"/>
    </font>
    <font>
      <b val="true"/>
      <sz val="12"/>
      <color rgb="FFFF0000"/>
      <name val="Arial"/>
      <family val="2"/>
    </font>
    <font>
      <b val="true"/>
      <sz val="11"/>
      <color rgb="FF008000"/>
      <name val="Arial"/>
      <family val="2"/>
    </font>
    <font>
      <b val="true"/>
      <sz val="11"/>
      <name val="Arial"/>
      <family val="2"/>
    </font>
    <font>
      <sz val="11"/>
      <color rgb="FFFF0000"/>
      <name val="Arial"/>
      <family val="2"/>
    </font>
    <font>
      <sz val="10"/>
      <color rgb="FFFF0000"/>
      <name val="Arial"/>
      <family val="2"/>
    </font>
    <font>
      <b val="true"/>
      <sz val="10"/>
      <color rgb="FFFF0000"/>
      <name val="Arial"/>
      <family val="2"/>
    </font>
    <font>
      <b val="true"/>
      <sz val="8"/>
      <color rgb="FFFF0000"/>
      <name val="Arial"/>
      <family val="2"/>
    </font>
    <font>
      <b val="true"/>
      <sz val="8"/>
      <color rgb="FF000000"/>
      <name val="Arial"/>
      <family val="2"/>
    </font>
    <font>
      <b val="true"/>
      <sz val="11"/>
      <name val="FuturaA Bk BT"/>
      <family val="2"/>
    </font>
    <font>
      <sz val="11"/>
      <name val="FuturaA Bk BT"/>
      <family val="2"/>
    </font>
    <font>
      <sz val="11"/>
      <color rgb="FF000000"/>
      <name val="Arial"/>
      <family val="2"/>
    </font>
    <font>
      <u val="single"/>
      <sz val="11"/>
      <color rgb="FF000000"/>
      <name val="FuturaA Bk BT"/>
      <family val="0"/>
    </font>
    <font>
      <sz val="11"/>
      <color rgb="FFFF0000"/>
      <name val="Arial"/>
      <family val="0"/>
    </font>
    <font>
      <sz val="11"/>
      <color rgb="FF000000"/>
      <name val="FuturaA Bk BT"/>
      <family val="2"/>
    </font>
    <font>
      <sz val="11"/>
      <color rgb="FFFF0000"/>
      <name val="FuturaA Bk BT"/>
      <family val="2"/>
    </font>
    <font>
      <b val="true"/>
      <sz val="11"/>
      <color rgb="FF969696"/>
      <name val="Arial"/>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E3E3E3"/>
        <bgColor rgb="FFCCFFCC"/>
      </patternFill>
    </fill>
    <fill>
      <patternFill patternType="solid">
        <fgColor rgb="FFC0C0C0"/>
        <bgColor rgb="FF99CCFF"/>
      </patternFill>
    </fill>
    <fill>
      <patternFill patternType="solid">
        <fgColor rgb="FF969696"/>
        <bgColor rgb="FF808080"/>
      </patternFill>
    </fill>
    <fill>
      <patternFill patternType="solid">
        <fgColor rgb="FF808080"/>
        <bgColor rgb="FF969696"/>
      </patternFill>
    </fill>
  </fills>
  <borders count="37">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true" applyProtection="false">
      <alignment horizontal="center" vertical="top" textRotation="0" wrapText="true" indent="0" shrinkToFit="false"/>
      <protection locked="true" hidden="false"/>
    </xf>
    <xf numFmtId="164" fontId="0" fillId="2" borderId="2" xfId="22" applyFont="true" applyBorder="true" applyAlignment="true" applyProtection="false">
      <alignment horizontal="center" vertical="top" textRotation="0" wrapText="true" indent="0" shrinkToFit="false"/>
      <protection locked="true" hidden="false"/>
    </xf>
    <xf numFmtId="164" fontId="0" fillId="2" borderId="3" xfId="22" applyFont="true" applyBorder="true" applyAlignment="true" applyProtection="false">
      <alignment horizontal="center" vertical="top"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true" applyProtection="false">
      <alignment horizontal="center" vertical="bottom" textRotation="0" wrapText="false" indent="0" shrinkToFit="false"/>
      <protection locked="true" hidden="false"/>
    </xf>
    <xf numFmtId="164" fontId="1" fillId="0" borderId="6" xfId="20" applyFont="false" applyBorder="true" applyAlignment="false" applyProtection="false">
      <alignment horizontal="general" vertical="bottom" textRotation="0" wrapText="false" indent="0" shrinkToFit="false"/>
      <protection locked="true" hidden="false"/>
    </xf>
    <xf numFmtId="164" fontId="1" fillId="0" borderId="7"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1" fillId="0" borderId="8" xfId="20" applyFont="false" applyBorder="true" applyAlignment="false" applyProtection="false">
      <alignment horizontal="general" vertical="bottom" textRotation="0" wrapText="false" indent="0" shrinkToFit="false"/>
      <protection locked="true" hidden="false"/>
    </xf>
    <xf numFmtId="164" fontId="6" fillId="3" borderId="7"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general" vertical="bottom" textRotation="0" wrapText="false" indent="0" shrinkToFit="false"/>
      <protection locked="true" hidden="false"/>
    </xf>
    <xf numFmtId="164" fontId="1" fillId="0" borderId="8" xfId="20" applyFont="false" applyBorder="true" applyAlignment="true" applyProtection="false">
      <alignment horizontal="general" vertical="bottom" textRotation="0" wrapText="false" indent="0" shrinkToFit="false"/>
      <protection locked="true" hidden="false"/>
    </xf>
    <xf numFmtId="164" fontId="1" fillId="0" borderId="7"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false" hidden="false"/>
    </xf>
    <xf numFmtId="164" fontId="7" fillId="0" borderId="7" xfId="20" applyFont="true" applyBorder="true" applyAlignment="true" applyProtection="false">
      <alignment horizontal="left" vertical="bottom" textRotation="0" wrapText="false" indent="0" shrinkToFit="false"/>
      <protection locked="true" hidden="false"/>
    </xf>
    <xf numFmtId="164" fontId="1" fillId="4" borderId="0" xfId="20" applyFont="false" applyBorder="false" applyAlignment="true" applyProtection="false">
      <alignment horizontal="center" vertical="bottom" textRotation="0" wrapText="false" indent="0" shrinkToFit="false"/>
      <protection locked="true" hidden="false"/>
    </xf>
    <xf numFmtId="164" fontId="1" fillId="5" borderId="0" xfId="20" applyFont="false" applyBorder="true" applyAlignment="false" applyProtection="false">
      <alignment horizontal="general" vertical="bottom" textRotation="0" wrapText="false" indent="0" shrinkToFit="false"/>
      <protection locked="true" hidden="false"/>
    </xf>
    <xf numFmtId="164" fontId="1" fillId="6" borderId="0" xfId="20" applyFont="false" applyBorder="true" applyAlignment="true" applyProtection="false">
      <alignment horizontal="center" vertical="bottom" textRotation="0" wrapText="false" indent="0" shrinkToFit="false"/>
      <protection locked="true" hidden="false"/>
    </xf>
    <xf numFmtId="164" fontId="1" fillId="4" borderId="0" xfId="20" applyFont="false" applyBorder="true" applyAlignment="true" applyProtection="false">
      <alignment horizontal="center" vertical="bottom" textRotation="0" wrapText="false" indent="0" shrinkToFit="false"/>
      <protection locked="true" hidden="false"/>
    </xf>
    <xf numFmtId="164" fontId="1" fillId="5" borderId="10" xfId="2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 fillId="5" borderId="0" xfId="20" applyFont="false" applyBorder="true" applyAlignment="true" applyProtection="false">
      <alignment horizontal="center" vertical="bottom" textRotation="0" wrapText="false" indent="0" shrinkToFit="false"/>
      <protection locked="true" hidden="false"/>
    </xf>
    <xf numFmtId="164" fontId="1" fillId="0" borderId="11"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64" fontId="1" fillId="6" borderId="12" xfId="20" applyFont="false" applyBorder="true" applyAlignment="true" applyProtection="false">
      <alignment horizontal="center" vertical="bottom" textRotation="0" wrapText="false" indent="0" shrinkToFit="false"/>
      <protection locked="true" hidden="false"/>
    </xf>
    <xf numFmtId="164" fontId="1" fillId="4" borderId="12" xfId="20" applyFont="false" applyBorder="true" applyAlignment="true" applyProtection="false">
      <alignment horizontal="center" vertical="bottom" textRotation="0" wrapText="false" indent="0" shrinkToFit="false"/>
      <protection locked="true" hidden="false"/>
    </xf>
    <xf numFmtId="164" fontId="1" fillId="5" borderId="12" xfId="20" applyFont="false" applyBorder="true" applyAlignment="true" applyProtection="false">
      <alignment horizontal="center" vertical="bottom" textRotation="0" wrapText="false" indent="0" shrinkToFit="false"/>
      <protection locked="true" hidden="false"/>
    </xf>
    <xf numFmtId="164" fontId="1" fillId="0" borderId="13" xfId="20" applyFont="fals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1" fillId="4" borderId="10" xfId="20" applyFont="false" applyBorder="true" applyAlignment="true" applyProtection="false">
      <alignment horizontal="center" vertical="bottom" textRotation="0" wrapText="false" indent="0" shrinkToFit="false"/>
      <protection locked="true" hidden="false"/>
    </xf>
    <xf numFmtId="164" fontId="1" fillId="0" borderId="14"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1" fillId="5" borderId="0"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bottom" textRotation="0" wrapText="false" indent="0" shrinkToFit="false"/>
      <protection locked="true" hidden="false"/>
    </xf>
    <xf numFmtId="164" fontId="22" fillId="5" borderId="17" xfId="0" applyFont="true" applyBorder="true" applyAlignment="true" applyProtection="false">
      <alignment horizontal="center" vertical="bottom" textRotation="0" wrapText="false" indent="0" shrinkToFit="false"/>
      <protection locked="true" hidden="false"/>
    </xf>
    <xf numFmtId="164" fontId="22" fillId="6" borderId="17" xfId="0" applyFont="true" applyBorder="true" applyAlignment="true" applyProtection="false">
      <alignment horizontal="center" vertical="bottom" textRotation="0" wrapText="false" indent="0" shrinkToFit="false"/>
      <protection locked="true" hidden="false"/>
    </xf>
    <xf numFmtId="164" fontId="22" fillId="7" borderId="17" xfId="0" applyFont="true" applyBorder="true" applyAlignment="true" applyProtection="false">
      <alignment horizontal="center" vertical="bottom" textRotation="0" wrapText="false" indent="0" shrinkToFit="false"/>
      <protection locked="true" hidden="false"/>
    </xf>
    <xf numFmtId="166" fontId="23" fillId="5" borderId="0" xfId="0" applyFont="true" applyBorder="true" applyAlignment="true" applyProtection="false">
      <alignment horizontal="center" vertical="bottom" textRotation="0" wrapText="false" indent="0" shrinkToFit="false"/>
      <protection locked="true" hidden="false"/>
    </xf>
    <xf numFmtId="166" fontId="23" fillId="6" borderId="1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8" xfId="0" applyFont="true" applyBorder="true" applyAlignment="false" applyProtection="false">
      <alignment horizontal="general" vertical="bottom" textRotation="0" wrapText="false" indent="0" shrinkToFit="false"/>
      <protection locked="true" hidden="false"/>
    </xf>
    <xf numFmtId="164" fontId="14" fillId="6" borderId="19"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6" borderId="2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7" fillId="7" borderId="18"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28" fillId="7" borderId="22" xfId="0" applyFont="true" applyBorder="true" applyAlignment="true" applyProtection="false">
      <alignment horizontal="general" vertical="center" textRotation="0" wrapText="false" indent="0" shrinkToFit="false"/>
      <protection locked="true" hidden="false"/>
    </xf>
    <xf numFmtId="164" fontId="28" fillId="4" borderId="2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14" fillId="7" borderId="24" xfId="0" applyFont="true" applyBorder="true" applyAlignment="false" applyProtection="false">
      <alignment horizontal="general" vertical="bottom" textRotation="0" wrapText="false" indent="0" shrinkToFit="false"/>
      <protection locked="true" hidden="false"/>
    </xf>
    <xf numFmtId="164" fontId="14" fillId="7" borderId="12" xfId="0" applyFont="true" applyBorder="true" applyAlignment="false" applyProtection="false">
      <alignment horizontal="general" vertical="bottom" textRotation="0" wrapText="false" indent="0" shrinkToFit="false"/>
      <protection locked="true" hidden="false"/>
    </xf>
    <xf numFmtId="164" fontId="14" fillId="7" borderId="19" xfId="0" applyFont="true" applyBorder="true" applyAlignment="false" applyProtection="false">
      <alignment horizontal="general" vertical="bottom"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8" fillId="4"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4" fillId="4" borderId="24"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false" applyProtection="false">
      <alignment horizontal="general" vertical="bottom" textRotation="0" wrapText="false" indent="0" shrinkToFit="false"/>
      <protection locked="true" hidden="false"/>
    </xf>
    <xf numFmtId="167" fontId="23" fillId="0" borderId="23"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top"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6" fillId="0" borderId="4"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5" fontId="31"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3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30" fillId="0" borderId="8"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33" fillId="0" borderId="33" xfId="0" applyFont="true" applyBorder="true" applyAlignment="true" applyProtection="false">
      <alignment horizontal="center" vertical="top" textRotation="0" wrapText="true" indent="0" shrinkToFit="false"/>
      <protection locked="true" hidden="false"/>
    </xf>
    <xf numFmtId="164" fontId="34" fillId="0" borderId="32" xfId="21"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8" fontId="23" fillId="0" borderId="35"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35" fillId="0" borderId="35" xfId="21" applyFont="true" applyBorder="true" applyAlignment="true" applyProtection="false">
      <alignment horizontal="center" vertical="bottom" textRotation="0" wrapText="true" indent="0" shrinkToFit="false"/>
      <protection locked="true" hidden="false"/>
    </xf>
    <xf numFmtId="164" fontId="34" fillId="0" borderId="35" xfId="21"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3" fillId="0" borderId="36"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35" fillId="0" borderId="36" xfId="21" applyFont="true" applyBorder="true" applyAlignment="true" applyProtection="false">
      <alignment horizontal="center" vertical="bottom" textRotation="0" wrapText="true" indent="0" shrinkToFit="false"/>
      <protection locked="true" hidden="false"/>
    </xf>
    <xf numFmtId="164" fontId="34" fillId="0" borderId="36" xfId="21"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5" fontId="29" fillId="0" borderId="4" xfId="0" applyFont="true" applyBorder="true" applyAlignment="true" applyProtection="false">
      <alignment horizontal="center" vertical="bottom" textRotation="0" wrapText="false" indent="0" shrinkToFit="false"/>
      <protection locked="true" hidden="false"/>
    </xf>
    <xf numFmtId="164" fontId="29" fillId="6"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25" xfId="21"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37" fillId="0" borderId="9" xfId="21"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9" xfId="21"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29" fillId="6"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23"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7" fillId="6" borderId="9" xfId="21" applyFont="true" applyBorder="true" applyAlignment="true" applyProtection="false">
      <alignment horizontal="center" vertical="bottom" textRotation="0" wrapText="false" indent="0" shrinkToFit="false"/>
      <protection locked="true" hidden="false"/>
    </xf>
    <xf numFmtId="164" fontId="35" fillId="6" borderId="9" xfId="0" applyFont="true" applyBorder="true" applyAlignment="true" applyProtection="false">
      <alignment horizontal="center" vertical="bottom" textRotation="0" wrapText="false" indent="0" shrinkToFit="false"/>
      <protection locked="true" hidden="false"/>
    </xf>
    <xf numFmtId="164" fontId="23" fillId="6" borderId="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7"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38" fillId="0" borderId="9" xfId="0" applyFont="true" applyBorder="true" applyAlignment="true" applyProtection="false">
      <alignment horizontal="center" vertical="bottom" textRotation="0" wrapText="false" indent="0" shrinkToFit="false"/>
      <protection locked="true" hidden="false"/>
    </xf>
    <xf numFmtId="164" fontId="39" fillId="0" borderId="9" xfId="21" applyFont="true" applyBorder="true" applyAlignment="true" applyProtection="false">
      <alignment horizontal="center" vertical="bottom" textRotation="0" wrapText="false" indent="0" shrinkToFit="false"/>
      <protection locked="true" hidden="false"/>
    </xf>
    <xf numFmtId="164" fontId="29" fillId="6" borderId="26" xfId="0" applyFont="true" applyBorder="true" applyAlignment="true" applyProtection="false">
      <alignment horizontal="center" vertical="bottom" textRotation="0" wrapText="false" indent="0" shrinkToFit="false"/>
      <protection locked="true" hidden="false"/>
    </xf>
    <xf numFmtId="164" fontId="29" fillId="6" borderId="27" xfId="0" applyFont="true" applyBorder="true" applyAlignment="true" applyProtection="false">
      <alignment horizontal="center"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false" indent="0" shrinkToFit="false"/>
      <protection locked="true" hidden="false"/>
    </xf>
    <xf numFmtId="164" fontId="40" fillId="6" borderId="26" xfId="21" applyFont="true" applyBorder="true" applyAlignment="true" applyProtection="false">
      <alignment horizontal="center" vertical="bottom" textRotation="0" wrapText="false" indent="0" shrinkToFit="false"/>
      <protection locked="true" hidden="false"/>
    </xf>
    <xf numFmtId="164" fontId="35" fillId="6" borderId="27"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41" fillId="6" borderId="28" xfId="0" applyFont="true" applyBorder="true" applyAlignment="true" applyProtection="true">
      <alignment horizontal="center" vertical="bottom"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30" fillId="0" borderId="20"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30" fillId="0" borderId="2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5" fontId="30" fillId="0" borderId="29"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30" fillId="0" borderId="25" xfId="0" applyFont="true" applyBorder="true" applyAlignment="true" applyProtection="false">
      <alignment horizontal="center" vertical="bottom" textRotation="0" wrapText="false" indent="0" shrinkToFit="false"/>
      <protection locked="true" hidden="false"/>
    </xf>
    <xf numFmtId="165" fontId="30" fillId="0" borderId="24" xfId="0" applyFont="true" applyBorder="true" applyAlignment="true" applyProtection="false">
      <alignment horizontal="left"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31" fillId="0" borderId="1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31" fillId="0" borderId="9"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5" fontId="30" fillId="0" borderId="16"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30" fillId="0" borderId="2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30" fillId="4" borderId="2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5" fontId="30" fillId="0" borderId="25" xfId="0" applyFont="true" applyBorder="true" applyAlignment="true" applyProtection="false">
      <alignment horizontal="center" vertical="bottom" textRotation="0" wrapText="false" indent="0" shrinkToFit="false"/>
      <protection locked="true" hidden="false"/>
    </xf>
    <xf numFmtId="164" fontId="30" fillId="4" borderId="2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5" fontId="31" fillId="0" borderId="15" xfId="0" applyFont="true" applyBorder="tru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30" fillId="0" borderId="18"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30"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false">
      <alignment horizontal="center" vertical="bottom" textRotation="0" wrapText="false" indent="0" shrinkToFit="false"/>
      <protection locked="true" hidden="false"/>
    </xf>
    <xf numFmtId="165" fontId="3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441-2-4 cortec" xfId="20"/>
    <cellStyle name="Normal_Sheet1" xfId="21"/>
    <cellStyle name="Normal_Template" xfId="22"/>
  </cellStyles>
  <dxfs count="3">
    <dxf>
      <fill>
        <patternFill patternType="solid">
          <fgColor rgb="FF969696"/>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0440</xdr:colOff>
          <xdr:row>23</xdr:row>
          <xdr:rowOff>161640</xdr:rowOff>
        </xdr:from>
        <xdr:to>
          <xdr:col>1</xdr:col>
          <xdr:colOff>5133240</xdr:colOff>
          <xdr:row>31</xdr:row>
          <xdr:rowOff>2844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xdr:row>
          <xdr:rowOff>56880</xdr:rowOff>
        </xdr:from>
        <xdr:to>
          <xdr:col>1</xdr:col>
          <xdr:colOff>5133240</xdr:colOff>
          <xdr:row>9</xdr:row>
          <xdr:rowOff>13356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7</xdr:row>
          <xdr:rowOff>152280</xdr:rowOff>
        </xdr:from>
        <xdr:to>
          <xdr:col>1</xdr:col>
          <xdr:colOff>5133240</xdr:colOff>
          <xdr:row>22</xdr:row>
          <xdr:rowOff>123840</xdr:rowOff>
        </xdr:to>
        <xdr:sp>
          <xdr:nvSpPr>
            <xdr:cNvPr id="0" name="List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40</xdr:colOff>
          <xdr:row>11</xdr:row>
          <xdr:rowOff>133200</xdr:rowOff>
        </xdr:from>
        <xdr:to>
          <xdr:col>1</xdr:col>
          <xdr:colOff>5133240</xdr:colOff>
          <xdr:row>16</xdr:row>
          <xdr:rowOff>104760</xdr:rowOff>
        </xdr:to>
        <xdr:sp>
          <xdr:nvSpPr>
            <xdr:cNvPr id="0" name="List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200</xdr:colOff>
      <xdr:row>13</xdr:row>
      <xdr:rowOff>0</xdr:rowOff>
    </xdr:from>
    <xdr:to>
      <xdr:col>5</xdr:col>
      <xdr:colOff>1017360</xdr:colOff>
      <xdr:row>18</xdr:row>
      <xdr:rowOff>47520</xdr:rowOff>
    </xdr:to>
    <xdr:sp>
      <xdr:nvSpPr>
        <xdr:cNvPr id="0" name="Line 1"/>
        <xdr:cNvSpPr/>
      </xdr:nvSpPr>
      <xdr:spPr>
        <a:xfrm>
          <a:off x="11567160" y="2104920"/>
          <a:ext cx="216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35000</xdr:colOff>
      <xdr:row>21</xdr:row>
      <xdr:rowOff>0</xdr:rowOff>
    </xdr:from>
    <xdr:to>
      <xdr:col>5</xdr:col>
      <xdr:colOff>1037160</xdr:colOff>
      <xdr:row>25</xdr:row>
      <xdr:rowOff>162000</xdr:rowOff>
    </xdr:to>
    <xdr:sp>
      <xdr:nvSpPr>
        <xdr:cNvPr id="1" name="Line 7"/>
        <xdr:cNvSpPr/>
      </xdr:nvSpPr>
      <xdr:spPr>
        <a:xfrm>
          <a:off x="11586960" y="3400560"/>
          <a:ext cx="2160" cy="809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S65" activeCellId="0" sqref="S65"/>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10" min="2" style="1" width="9.99"/>
    <col collapsed="false" customWidth="false" hidden="false" outlineLevel="0" max="257" min="11" style="1" width="8.99"/>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93" activeCellId="0" sqref="T93"/>
    </sheetView>
  </sheetViews>
  <sheetFormatPr defaultColWidth="7.9921875" defaultRowHeight="12.75" zeroHeight="false" outlineLevelRow="0" outlineLevelCol="0"/>
  <cols>
    <col collapsed="false" customWidth="true" hidden="false" outlineLevel="0" max="1" min="1" style="5" width="7.11"/>
    <col collapsed="false" customWidth="true" hidden="false" outlineLevel="0" max="2" min="2" style="5" width="8.87"/>
    <col collapsed="false" customWidth="true" hidden="false" outlineLevel="0" max="3" min="3" style="5" width="47.12"/>
    <col collapsed="false" customWidth="true" hidden="false" outlineLevel="0" max="4" min="4" style="5" width="7.75"/>
    <col collapsed="false" customWidth="true" hidden="false" outlineLevel="0" max="6" min="5" style="6" width="2.11"/>
    <col collapsed="false" customWidth="true" hidden="false" outlineLevel="0" max="7" min="7" style="5" width="2.11"/>
    <col collapsed="false" customWidth="true" hidden="false" outlineLevel="0" max="13" min="8" style="6" width="2.11"/>
    <col collapsed="false" customWidth="true" hidden="false" outlineLevel="0" max="14" min="14" style="5" width="2.99"/>
    <col collapsed="false" customWidth="false" hidden="false" outlineLevel="0" max="257" min="15" style="5" width="7.99"/>
  </cols>
  <sheetData>
    <row r="1" customFormat="false" ht="15.75" hidden="false" customHeight="false" outlineLevel="0" collapsed="false">
      <c r="A1" s="7" t="s">
        <v>3</v>
      </c>
      <c r="B1" s="8"/>
      <c r="C1" s="8"/>
      <c r="D1" s="8"/>
      <c r="E1" s="9"/>
      <c r="F1" s="9"/>
      <c r="G1" s="8"/>
      <c r="H1" s="9"/>
      <c r="I1" s="9"/>
      <c r="J1" s="9"/>
      <c r="K1" s="9"/>
      <c r="L1" s="9"/>
      <c r="M1" s="9"/>
      <c r="N1" s="10"/>
    </row>
    <row r="2" customFormat="false" ht="12.75" hidden="false" customHeight="false" outlineLevel="0" collapsed="false">
      <c r="A2" s="11"/>
      <c r="B2" s="12"/>
      <c r="C2" s="12"/>
      <c r="D2" s="12"/>
      <c r="E2" s="13"/>
      <c r="F2" s="13"/>
      <c r="G2" s="12"/>
      <c r="H2" s="13"/>
      <c r="I2" s="13"/>
      <c r="J2" s="13"/>
      <c r="K2" s="13"/>
      <c r="L2" s="13"/>
      <c r="M2" s="13"/>
      <c r="N2" s="14"/>
    </row>
    <row r="3" customFormat="false" ht="12.75" hidden="false" customHeight="false" outlineLevel="0" collapsed="false">
      <c r="A3" s="15" t="s">
        <v>4</v>
      </c>
      <c r="B3" s="15"/>
      <c r="C3" s="16"/>
      <c r="D3" s="16"/>
      <c r="E3" s="16"/>
      <c r="F3" s="16"/>
      <c r="G3" s="16"/>
      <c r="H3" s="16"/>
      <c r="I3" s="16"/>
      <c r="J3" s="16"/>
      <c r="K3" s="16"/>
      <c r="L3" s="16"/>
      <c r="M3" s="16"/>
      <c r="N3" s="17"/>
    </row>
    <row r="4" customFormat="false" ht="12.75" hidden="false" customHeight="false" outlineLevel="0" collapsed="false">
      <c r="A4" s="18" t="s">
        <v>5</v>
      </c>
      <c r="B4" s="12"/>
      <c r="C4" s="19"/>
      <c r="D4" s="20" t="s">
        <v>6</v>
      </c>
      <c r="E4" s="21"/>
      <c r="F4" s="21"/>
      <c r="G4" s="21"/>
      <c r="H4" s="21"/>
      <c r="I4" s="21"/>
      <c r="J4" s="21"/>
      <c r="K4" s="21"/>
      <c r="L4" s="21"/>
      <c r="M4" s="21" t="s">
        <v>7</v>
      </c>
      <c r="N4" s="14"/>
    </row>
    <row r="5" customFormat="false" ht="12.75" hidden="false" customHeight="false" outlineLevel="0" collapsed="false">
      <c r="A5" s="22" t="s">
        <v>8</v>
      </c>
      <c r="B5" s="12"/>
      <c r="C5" s="12"/>
      <c r="D5" s="12"/>
      <c r="E5" s="23"/>
      <c r="F5" s="23"/>
      <c r="G5" s="24"/>
      <c r="H5" s="25"/>
      <c r="I5" s="26"/>
      <c r="J5" s="26"/>
      <c r="K5" s="26"/>
      <c r="L5" s="26"/>
      <c r="M5" s="27"/>
      <c r="N5" s="14"/>
    </row>
    <row r="6" customFormat="false" ht="12.75" hidden="false" customHeight="false" outlineLevel="0" collapsed="false">
      <c r="A6" s="28" t="s">
        <v>9</v>
      </c>
      <c r="B6" s="12"/>
      <c r="C6" s="12"/>
      <c r="D6" s="12"/>
      <c r="E6" s="29" t="s">
        <v>10</v>
      </c>
      <c r="F6" s="30" t="n">
        <v>1</v>
      </c>
      <c r="G6" s="24"/>
      <c r="H6" s="25"/>
      <c r="I6" s="26"/>
      <c r="J6" s="26"/>
      <c r="K6" s="26"/>
      <c r="L6" s="26"/>
      <c r="M6" s="31"/>
      <c r="N6" s="14"/>
    </row>
    <row r="7" customFormat="false" ht="12.75" hidden="false" customHeight="false" outlineLevel="0" collapsed="false">
      <c r="A7" s="28" t="s">
        <v>11</v>
      </c>
      <c r="B7" s="12"/>
      <c r="C7" s="12"/>
      <c r="D7" s="12"/>
      <c r="E7" s="29" t="s">
        <v>12</v>
      </c>
      <c r="F7" s="30" t="n">
        <v>1</v>
      </c>
      <c r="G7" s="24"/>
      <c r="H7" s="25"/>
      <c r="I7" s="26"/>
      <c r="J7" s="26"/>
      <c r="K7" s="26"/>
      <c r="L7" s="26"/>
      <c r="M7" s="31"/>
      <c r="N7" s="14"/>
    </row>
    <row r="8" customFormat="false" ht="12.75" hidden="false" customHeight="false" outlineLevel="0" collapsed="false">
      <c r="A8" s="32"/>
      <c r="B8" s="33"/>
      <c r="C8" s="33"/>
      <c r="D8" s="33"/>
      <c r="E8" s="34"/>
      <c r="F8" s="35"/>
      <c r="G8" s="36"/>
      <c r="H8" s="37"/>
      <c r="I8" s="38"/>
      <c r="J8" s="38"/>
      <c r="K8" s="38"/>
      <c r="L8" s="38"/>
      <c r="M8" s="39"/>
      <c r="N8" s="40"/>
    </row>
    <row r="9" customFormat="false" ht="12.75" hidden="false" customHeight="false" outlineLevel="0" collapsed="false">
      <c r="A9" s="41" t="s">
        <v>13</v>
      </c>
      <c r="B9" s="12"/>
      <c r="C9" s="12"/>
      <c r="D9" s="12"/>
      <c r="E9" s="13"/>
      <c r="F9" s="13"/>
      <c r="G9" s="24"/>
      <c r="H9" s="25"/>
      <c r="I9" s="26"/>
      <c r="J9" s="26"/>
      <c r="K9" s="42"/>
      <c r="L9" s="42"/>
      <c r="M9" s="27"/>
      <c r="N9" s="43"/>
    </row>
    <row r="10" customFormat="false" ht="12.75" hidden="false" customHeight="false" outlineLevel="0" collapsed="false">
      <c r="A10" s="28" t="s">
        <v>14</v>
      </c>
      <c r="B10" s="44"/>
      <c r="C10" s="44"/>
      <c r="D10" s="12"/>
      <c r="E10" s="13"/>
      <c r="F10" s="13"/>
      <c r="G10" s="45" t="s">
        <v>7</v>
      </c>
      <c r="H10" s="25"/>
      <c r="I10" s="26"/>
      <c r="J10" s="26"/>
      <c r="K10" s="26"/>
      <c r="L10" s="26"/>
      <c r="M10" s="31"/>
      <c r="N10" s="14"/>
    </row>
    <row r="11" customFormat="false" ht="12.75" hidden="false" customHeight="false" outlineLevel="0" collapsed="false">
      <c r="A11" s="28" t="s">
        <v>15</v>
      </c>
      <c r="B11" s="44"/>
      <c r="C11" s="44"/>
      <c r="D11" s="12"/>
      <c r="E11" s="13"/>
      <c r="F11" s="13"/>
      <c r="G11" s="45" t="s">
        <v>16</v>
      </c>
      <c r="H11" s="25"/>
      <c r="I11" s="26"/>
      <c r="J11" s="26"/>
      <c r="K11" s="26"/>
      <c r="L11" s="26"/>
      <c r="M11" s="31"/>
      <c r="N11" s="14"/>
    </row>
    <row r="12" customFormat="false" ht="14.25" hidden="true" customHeight="false" outlineLevel="0" collapsed="false">
      <c r="A12" s="28" t="s">
        <v>17</v>
      </c>
      <c r="B12" s="12"/>
      <c r="C12" s="12"/>
      <c r="D12" s="12"/>
      <c r="E12" s="13"/>
      <c r="F12" s="13"/>
      <c r="G12" s="45" t="s">
        <v>12</v>
      </c>
      <c r="H12" s="25"/>
      <c r="I12" s="26"/>
      <c r="J12" s="26"/>
      <c r="K12" s="26"/>
      <c r="L12" s="26"/>
      <c r="M12" s="31"/>
      <c r="N12" s="14"/>
    </row>
    <row r="13" customFormat="false" ht="14.25" hidden="true" customHeight="false" outlineLevel="0" collapsed="false">
      <c r="A13" s="28" t="s">
        <v>18</v>
      </c>
      <c r="B13" s="12"/>
      <c r="C13" s="12"/>
      <c r="D13" s="12"/>
      <c r="E13" s="13"/>
      <c r="F13" s="13"/>
      <c r="G13" s="45" t="s">
        <v>19</v>
      </c>
      <c r="H13" s="25"/>
      <c r="I13" s="26"/>
      <c r="J13" s="26"/>
      <c r="K13" s="26"/>
      <c r="L13" s="26"/>
      <c r="M13" s="31"/>
      <c r="N13" s="14"/>
    </row>
    <row r="14" customFormat="false" ht="12.75" hidden="false" customHeight="false" outlineLevel="0" collapsed="false">
      <c r="A14" s="32"/>
      <c r="B14" s="33"/>
      <c r="C14" s="33"/>
      <c r="D14" s="33"/>
      <c r="E14" s="34"/>
      <c r="F14" s="34"/>
      <c r="G14" s="34"/>
      <c r="H14" s="37"/>
      <c r="I14" s="38"/>
      <c r="J14" s="38"/>
      <c r="K14" s="38"/>
      <c r="L14" s="38"/>
      <c r="M14" s="39"/>
      <c r="N14" s="40"/>
    </row>
    <row r="15" customFormat="false" ht="12.75" hidden="false" customHeight="false" outlineLevel="0" collapsed="false">
      <c r="A15" s="41" t="s">
        <v>20</v>
      </c>
      <c r="B15" s="12"/>
      <c r="C15" s="12"/>
      <c r="D15" s="12"/>
      <c r="E15" s="13"/>
      <c r="F15" s="13"/>
      <c r="G15" s="13"/>
      <c r="H15" s="25"/>
      <c r="I15" s="26"/>
      <c r="J15" s="26"/>
      <c r="K15" s="42"/>
      <c r="L15" s="42"/>
      <c r="M15" s="27"/>
      <c r="N15" s="43"/>
    </row>
    <row r="16" customFormat="false" ht="12.75" hidden="false" customHeight="false" outlineLevel="0" collapsed="false">
      <c r="A16" s="28" t="s">
        <v>21</v>
      </c>
      <c r="B16" s="12"/>
      <c r="C16" s="12"/>
      <c r="D16" s="12"/>
      <c r="E16" s="13"/>
      <c r="F16" s="13"/>
      <c r="G16" s="13"/>
      <c r="H16" s="46" t="s">
        <v>16</v>
      </c>
      <c r="I16" s="26"/>
      <c r="J16" s="26"/>
      <c r="K16" s="26"/>
      <c r="L16" s="26"/>
      <c r="M16" s="31"/>
      <c r="N16" s="14"/>
    </row>
    <row r="17" customFormat="false" ht="12.75" hidden="false" customHeight="false" outlineLevel="0" collapsed="false">
      <c r="A17" s="28" t="s">
        <v>22</v>
      </c>
      <c r="B17" s="12"/>
      <c r="C17" s="12"/>
      <c r="D17" s="12"/>
      <c r="E17" s="13"/>
      <c r="F17" s="13"/>
      <c r="G17" s="13"/>
      <c r="H17" s="46" t="s">
        <v>23</v>
      </c>
      <c r="I17" s="26"/>
      <c r="J17" s="26"/>
      <c r="K17" s="26"/>
      <c r="L17" s="26"/>
      <c r="M17" s="31"/>
      <c r="N17" s="14"/>
    </row>
    <row r="18" customFormat="false" ht="14.25" hidden="false" customHeight="false" outlineLevel="0" collapsed="false">
      <c r="A18" s="28" t="s">
        <v>24</v>
      </c>
      <c r="B18" s="12"/>
      <c r="C18" s="12"/>
      <c r="D18" s="12"/>
      <c r="E18" s="13"/>
      <c r="F18" s="13"/>
      <c r="G18" s="13"/>
      <c r="H18" s="46" t="s">
        <v>25</v>
      </c>
      <c r="I18" s="26"/>
      <c r="J18" s="26"/>
      <c r="K18" s="26"/>
      <c r="L18" s="26"/>
      <c r="M18" s="31"/>
      <c r="N18" s="14"/>
    </row>
    <row r="19" customFormat="false" ht="14.25" hidden="false" customHeight="false" outlineLevel="0" collapsed="false">
      <c r="A19" s="28" t="s">
        <v>26</v>
      </c>
      <c r="B19" s="12"/>
      <c r="C19" s="12"/>
      <c r="D19" s="12"/>
      <c r="E19" s="13"/>
      <c r="F19" s="13"/>
      <c r="G19" s="13"/>
      <c r="H19" s="46" t="s">
        <v>27</v>
      </c>
      <c r="I19" s="26"/>
      <c r="J19" s="26"/>
      <c r="K19" s="26"/>
      <c r="L19" s="26"/>
      <c r="M19" s="31"/>
      <c r="N19" s="14"/>
    </row>
    <row r="20" customFormat="false" ht="14.25" hidden="false" customHeight="false" outlineLevel="0" collapsed="false">
      <c r="A20" s="28" t="s">
        <v>28</v>
      </c>
      <c r="B20" s="12"/>
      <c r="C20" s="12"/>
      <c r="D20" s="12"/>
      <c r="E20" s="13"/>
      <c r="F20" s="13"/>
      <c r="G20" s="13"/>
      <c r="H20" s="46" t="s">
        <v>29</v>
      </c>
      <c r="I20" s="26"/>
      <c r="J20" s="26"/>
      <c r="K20" s="26"/>
      <c r="L20" s="26"/>
      <c r="M20" s="31"/>
      <c r="N20" s="14"/>
    </row>
    <row r="21" customFormat="false" ht="12.75" hidden="false" customHeight="false" outlineLevel="0" collapsed="false">
      <c r="A21" s="32"/>
      <c r="B21" s="33"/>
      <c r="C21" s="33"/>
      <c r="D21" s="33"/>
      <c r="E21" s="34"/>
      <c r="F21" s="34"/>
      <c r="G21" s="34"/>
      <c r="H21" s="47"/>
      <c r="I21" s="38"/>
      <c r="J21" s="38"/>
      <c r="K21" s="38"/>
      <c r="L21" s="38"/>
      <c r="M21" s="39"/>
      <c r="N21" s="40"/>
    </row>
    <row r="22" customFormat="false" ht="12.75" hidden="false" customHeight="false" outlineLevel="0" collapsed="false">
      <c r="A22" s="41" t="s">
        <v>30</v>
      </c>
      <c r="B22" s="12"/>
      <c r="C22" s="12"/>
      <c r="D22" s="12"/>
      <c r="E22" s="13"/>
      <c r="F22" s="13"/>
      <c r="G22" s="12"/>
      <c r="H22" s="12"/>
      <c r="I22" s="26"/>
      <c r="J22" s="26"/>
      <c r="K22" s="26"/>
      <c r="L22" s="26"/>
      <c r="M22" s="31"/>
      <c r="N22" s="14"/>
    </row>
    <row r="23" customFormat="false" ht="12.75" hidden="false" customHeight="false" outlineLevel="0" collapsed="false">
      <c r="A23" s="18" t="s">
        <v>31</v>
      </c>
      <c r="B23" s="12"/>
      <c r="C23" s="12"/>
      <c r="D23" s="12"/>
      <c r="E23" s="13"/>
      <c r="F23" s="13"/>
      <c r="G23" s="12"/>
      <c r="H23" s="12"/>
      <c r="I23" s="46" t="n">
        <v>0</v>
      </c>
      <c r="J23" s="46" t="n">
        <v>5</v>
      </c>
      <c r="K23" s="46" t="n">
        <v>1</v>
      </c>
      <c r="L23" s="46" t="n">
        <v>1</v>
      </c>
      <c r="M23" s="48"/>
      <c r="N23" s="14"/>
    </row>
    <row r="24" customFormat="false" ht="12.75" hidden="false" customHeight="false" outlineLevel="0" collapsed="false">
      <c r="A24" s="18" t="s">
        <v>32</v>
      </c>
      <c r="B24" s="12"/>
      <c r="C24" s="12"/>
      <c r="D24" s="12"/>
      <c r="E24" s="13"/>
      <c r="F24" s="13"/>
      <c r="G24" s="12"/>
      <c r="H24" s="12"/>
      <c r="I24" s="46" t="n">
        <v>0</v>
      </c>
      <c r="J24" s="46" t="n">
        <v>5</v>
      </c>
      <c r="K24" s="46" t="n">
        <v>1</v>
      </c>
      <c r="L24" s="46" t="n">
        <v>2</v>
      </c>
      <c r="M24" s="31"/>
      <c r="N24" s="14"/>
    </row>
    <row r="25" customFormat="false" ht="12.75" hidden="false" customHeight="false" outlineLevel="0" collapsed="false">
      <c r="A25" s="18" t="s">
        <v>33</v>
      </c>
      <c r="B25" s="12"/>
      <c r="C25" s="12"/>
      <c r="D25" s="12"/>
      <c r="E25" s="13"/>
      <c r="F25" s="13"/>
      <c r="G25" s="12"/>
      <c r="H25" s="49"/>
      <c r="I25" s="46" t="n">
        <v>0</v>
      </c>
      <c r="J25" s="46" t="n">
        <v>5</v>
      </c>
      <c r="K25" s="46" t="n">
        <v>1</v>
      </c>
      <c r="L25" s="46" t="n">
        <v>3</v>
      </c>
      <c r="M25" s="31"/>
      <c r="N25" s="14"/>
    </row>
    <row r="26" s="50" customFormat="true" ht="12.75" hidden="false" customHeight="false" outlineLevel="0" collapsed="false">
      <c r="A26" s="18" t="s">
        <v>34</v>
      </c>
      <c r="B26" s="12"/>
      <c r="C26" s="12"/>
      <c r="D26" s="12"/>
      <c r="E26" s="13"/>
      <c r="F26" s="13"/>
      <c r="G26" s="12"/>
      <c r="H26" s="49"/>
      <c r="I26" s="46" t="n">
        <v>0</v>
      </c>
      <c r="J26" s="46" t="n">
        <v>6</v>
      </c>
      <c r="K26" s="46" t="n">
        <v>1</v>
      </c>
      <c r="L26" s="46" t="n">
        <v>1</v>
      </c>
      <c r="M26" s="31"/>
      <c r="N26" s="14"/>
    </row>
    <row r="27" s="50" customFormat="true" ht="12.75" hidden="false" customHeight="false" outlineLevel="0" collapsed="false">
      <c r="A27" s="18" t="s">
        <v>35</v>
      </c>
      <c r="B27" s="12"/>
      <c r="C27" s="12"/>
      <c r="D27" s="12"/>
      <c r="E27" s="13"/>
      <c r="F27" s="13"/>
      <c r="G27" s="12"/>
      <c r="H27" s="12"/>
      <c r="I27" s="46" t="n">
        <v>0</v>
      </c>
      <c r="J27" s="46" t="n">
        <v>6</v>
      </c>
      <c r="K27" s="46" t="n">
        <v>1</v>
      </c>
      <c r="L27" s="46" t="n">
        <v>2</v>
      </c>
      <c r="M27" s="31"/>
      <c r="N27" s="14"/>
    </row>
    <row r="28" s="50" customFormat="true" ht="12.75" hidden="false" customHeight="false" outlineLevel="0" collapsed="false">
      <c r="A28" s="18" t="s">
        <v>36</v>
      </c>
      <c r="B28" s="12"/>
      <c r="C28" s="12"/>
      <c r="D28" s="12"/>
      <c r="E28" s="13"/>
      <c r="F28" s="13"/>
      <c r="G28" s="12"/>
      <c r="H28" s="49"/>
      <c r="I28" s="46" t="n">
        <v>0</v>
      </c>
      <c r="J28" s="46" t="n">
        <v>6</v>
      </c>
      <c r="K28" s="46" t="n">
        <v>1</v>
      </c>
      <c r="L28" s="46" t="n">
        <v>3</v>
      </c>
      <c r="M28" s="31"/>
      <c r="N28" s="14"/>
    </row>
    <row r="29" s="50" customFormat="true" ht="12.75" hidden="false" customHeight="false" outlineLevel="0" collapsed="false">
      <c r="A29" s="18" t="s">
        <v>37</v>
      </c>
      <c r="B29" s="12"/>
      <c r="C29" s="12"/>
      <c r="D29" s="12"/>
      <c r="E29" s="13"/>
      <c r="F29" s="13"/>
      <c r="G29" s="12"/>
      <c r="H29" s="49"/>
      <c r="I29" s="46" t="n">
        <v>0</v>
      </c>
      <c r="J29" s="46" t="n">
        <v>6</v>
      </c>
      <c r="K29" s="46" t="n">
        <v>1</v>
      </c>
      <c r="L29" s="46" t="n">
        <v>4</v>
      </c>
      <c r="M29" s="31"/>
      <c r="N29" s="14"/>
    </row>
    <row r="30" s="50" customFormat="true" ht="12.75" hidden="false" customHeight="false" outlineLevel="0" collapsed="false">
      <c r="A30" s="18" t="s">
        <v>38</v>
      </c>
      <c r="B30" s="12"/>
      <c r="C30" s="12"/>
      <c r="D30" s="12"/>
      <c r="E30" s="13"/>
      <c r="F30" s="13"/>
      <c r="G30" s="12"/>
      <c r="H30" s="49"/>
      <c r="I30" s="46" t="n">
        <v>0</v>
      </c>
      <c r="J30" s="46" t="n">
        <v>6</v>
      </c>
      <c r="K30" s="46" t="n">
        <v>1</v>
      </c>
      <c r="L30" s="46" t="n">
        <v>5</v>
      </c>
      <c r="M30" s="31"/>
      <c r="N30" s="14"/>
    </row>
    <row r="31" s="50" customFormat="true" ht="12.75" hidden="false" customHeight="false" outlineLevel="0" collapsed="false">
      <c r="A31" s="18" t="s">
        <v>39</v>
      </c>
      <c r="B31" s="12"/>
      <c r="C31" s="12"/>
      <c r="D31" s="12"/>
      <c r="E31" s="13"/>
      <c r="F31" s="13"/>
      <c r="G31" s="12"/>
      <c r="H31" s="49"/>
      <c r="I31" s="46" t="n">
        <v>0</v>
      </c>
      <c r="J31" s="46" t="n">
        <v>6</v>
      </c>
      <c r="K31" s="46" t="n">
        <v>2</v>
      </c>
      <c r="L31" s="46" t="n">
        <v>1</v>
      </c>
      <c r="M31" s="31"/>
      <c r="N31" s="14"/>
    </row>
    <row r="32" s="50" customFormat="true" ht="12.75" hidden="false" customHeight="false" outlineLevel="0" collapsed="false">
      <c r="A32" s="18" t="s">
        <v>40</v>
      </c>
      <c r="B32" s="12"/>
      <c r="C32" s="12"/>
      <c r="D32" s="12"/>
      <c r="E32" s="13"/>
      <c r="F32" s="13"/>
      <c r="G32" s="12"/>
      <c r="H32" s="49"/>
      <c r="I32" s="46" t="n">
        <v>0</v>
      </c>
      <c r="J32" s="46" t="n">
        <v>6</v>
      </c>
      <c r="K32" s="46" t="n">
        <v>2</v>
      </c>
      <c r="L32" s="46" t="n">
        <v>2</v>
      </c>
      <c r="M32" s="31"/>
      <c r="N32" s="14"/>
    </row>
    <row r="33" s="50" customFormat="true" ht="12.75" hidden="false" customHeight="false" outlineLevel="0" collapsed="false">
      <c r="A33" s="18" t="s">
        <v>41</v>
      </c>
      <c r="B33" s="12"/>
      <c r="C33" s="12"/>
      <c r="D33" s="12"/>
      <c r="E33" s="13"/>
      <c r="F33" s="13"/>
      <c r="G33" s="12"/>
      <c r="H33" s="49"/>
      <c r="M33" s="31"/>
      <c r="N33" s="14"/>
    </row>
    <row r="34" customFormat="false" ht="12.75" hidden="false" customHeight="false" outlineLevel="0" collapsed="false">
      <c r="A34" s="51" t="s">
        <v>42</v>
      </c>
      <c r="B34" s="12"/>
      <c r="C34" s="12"/>
      <c r="D34" s="12"/>
      <c r="E34" s="13"/>
      <c r="F34" s="13"/>
      <c r="G34" s="12"/>
      <c r="H34" s="12"/>
      <c r="I34" s="52"/>
      <c r="J34" s="52"/>
      <c r="K34" s="52"/>
      <c r="L34" s="52"/>
      <c r="M34" s="31"/>
      <c r="N34" s="14"/>
      <c r="P34" s="53"/>
    </row>
    <row r="35" customFormat="false" ht="12.75" hidden="false" customHeight="false" outlineLevel="0" collapsed="false">
      <c r="A35" s="18" t="s">
        <v>43</v>
      </c>
      <c r="B35" s="12"/>
      <c r="C35" s="12"/>
      <c r="D35" s="12"/>
      <c r="E35" s="13"/>
      <c r="F35" s="13"/>
      <c r="G35" s="12"/>
      <c r="H35" s="12"/>
      <c r="I35" s="54" t="n">
        <v>9</v>
      </c>
      <c r="J35" s="46" t="n">
        <v>0</v>
      </c>
      <c r="K35" s="46" t="n">
        <v>0</v>
      </c>
      <c r="L35" s="46" t="n">
        <v>0</v>
      </c>
      <c r="M35" s="31"/>
      <c r="N35" s="14"/>
      <c r="P35" s="53"/>
    </row>
    <row r="36" customFormat="false" ht="12.75" hidden="false" customHeight="false" outlineLevel="0" collapsed="false">
      <c r="A36" s="18" t="s">
        <v>44</v>
      </c>
      <c r="B36" s="12"/>
      <c r="C36" s="12"/>
      <c r="D36" s="12"/>
      <c r="E36" s="13"/>
      <c r="F36" s="13"/>
      <c r="G36" s="12"/>
      <c r="H36" s="12"/>
      <c r="I36" s="54" t="n">
        <v>9</v>
      </c>
      <c r="J36" s="46" t="n">
        <v>0</v>
      </c>
      <c r="K36" s="46" t="n">
        <v>0</v>
      </c>
      <c r="L36" s="46" t="n">
        <v>1</v>
      </c>
      <c r="M36" s="31"/>
      <c r="N36" s="14"/>
      <c r="P36" s="53"/>
    </row>
    <row r="37" customFormat="false" ht="12.75" hidden="false" customHeight="false" outlineLevel="0" collapsed="false">
      <c r="A37" s="18" t="s">
        <v>45</v>
      </c>
      <c r="B37" s="12"/>
      <c r="C37" s="12"/>
      <c r="D37" s="12"/>
      <c r="E37" s="13"/>
      <c r="F37" s="13"/>
      <c r="G37" s="12"/>
      <c r="H37" s="12"/>
      <c r="I37" s="54" t="n">
        <v>9</v>
      </c>
      <c r="J37" s="46" t="n">
        <v>0</v>
      </c>
      <c r="K37" s="46" t="n">
        <v>0</v>
      </c>
      <c r="L37" s="46" t="n">
        <v>2</v>
      </c>
      <c r="M37" s="31"/>
      <c r="N37" s="14"/>
      <c r="P37" s="53"/>
    </row>
    <row r="38" customFormat="false" ht="12.75" hidden="false" customHeight="false" outlineLevel="0" collapsed="false">
      <c r="A38" s="18" t="s">
        <v>46</v>
      </c>
      <c r="B38" s="12"/>
      <c r="C38" s="12"/>
      <c r="D38" s="12"/>
      <c r="E38" s="13"/>
      <c r="F38" s="13"/>
      <c r="G38" s="12"/>
      <c r="H38" s="12"/>
      <c r="I38" s="54" t="n">
        <v>9</v>
      </c>
      <c r="J38" s="46" t="n">
        <v>0</v>
      </c>
      <c r="K38" s="46" t="n">
        <v>0</v>
      </c>
      <c r="L38" s="46" t="n">
        <v>5</v>
      </c>
      <c r="M38" s="31"/>
      <c r="N38" s="14"/>
      <c r="P38" s="53"/>
    </row>
    <row r="39" customFormat="false" ht="12.75" hidden="false" customHeight="false" outlineLevel="0" collapsed="false">
      <c r="A39" s="18" t="s">
        <v>47</v>
      </c>
      <c r="B39" s="12"/>
      <c r="C39" s="12"/>
      <c r="D39" s="12"/>
      <c r="E39" s="13"/>
      <c r="F39" s="13"/>
      <c r="G39" s="12"/>
      <c r="H39" s="12"/>
      <c r="I39" s="54" t="n">
        <v>9</v>
      </c>
      <c r="J39" s="46" t="n">
        <v>0</v>
      </c>
      <c r="K39" s="46" t="n">
        <v>0</v>
      </c>
      <c r="L39" s="46" t="n">
        <v>6</v>
      </c>
      <c r="M39" s="31"/>
      <c r="N39" s="14"/>
      <c r="P39" s="53"/>
    </row>
    <row r="40" customFormat="false" ht="12.75" hidden="false" customHeight="false" outlineLevel="0" collapsed="false">
      <c r="A40" s="18" t="s">
        <v>33</v>
      </c>
      <c r="B40" s="12"/>
      <c r="C40" s="12"/>
      <c r="D40" s="12"/>
      <c r="E40" s="13"/>
      <c r="F40" s="13"/>
      <c r="G40" s="12"/>
      <c r="H40" s="12"/>
      <c r="I40" s="54" t="n">
        <v>9</v>
      </c>
      <c r="J40" s="46" t="n">
        <v>0</v>
      </c>
      <c r="K40" s="46" t="n">
        <v>0</v>
      </c>
      <c r="L40" s="46" t="n">
        <v>7</v>
      </c>
      <c r="M40" s="31"/>
      <c r="N40" s="14"/>
      <c r="P40" s="53"/>
    </row>
    <row r="41" customFormat="false" ht="12.75" hidden="false" customHeight="false" outlineLevel="0" collapsed="false">
      <c r="A41" s="18" t="s">
        <v>48</v>
      </c>
      <c r="B41" s="12"/>
      <c r="C41" s="12"/>
      <c r="D41" s="12"/>
      <c r="E41" s="13"/>
      <c r="F41" s="13"/>
      <c r="G41" s="12"/>
      <c r="H41" s="12"/>
      <c r="I41" s="54" t="n">
        <v>9</v>
      </c>
      <c r="J41" s="46" t="n">
        <v>0</v>
      </c>
      <c r="K41" s="46" t="n">
        <v>1</v>
      </c>
      <c r="L41" s="46" t="n">
        <v>0</v>
      </c>
      <c r="M41" s="31"/>
      <c r="N41" s="14"/>
      <c r="P41" s="53"/>
    </row>
    <row r="42" customFormat="false" ht="12.75" hidden="false" customHeight="false" outlineLevel="0" collapsed="false">
      <c r="A42" s="18" t="s">
        <v>49</v>
      </c>
      <c r="B42" s="12"/>
      <c r="C42" s="12"/>
      <c r="D42" s="12"/>
      <c r="E42" s="13"/>
      <c r="F42" s="13"/>
      <c r="G42" s="12"/>
      <c r="H42" s="12"/>
      <c r="I42" s="54" t="n">
        <v>9</v>
      </c>
      <c r="J42" s="46" t="n">
        <v>0</v>
      </c>
      <c r="K42" s="46" t="n">
        <v>1</v>
      </c>
      <c r="L42" s="46" t="n">
        <v>1</v>
      </c>
      <c r="M42" s="31"/>
      <c r="N42" s="14"/>
      <c r="P42" s="53"/>
    </row>
    <row r="43" customFormat="false" ht="12.75" hidden="false" customHeight="false" outlineLevel="0" collapsed="false">
      <c r="A43" s="18" t="s">
        <v>50</v>
      </c>
      <c r="B43" s="12"/>
      <c r="C43" s="12"/>
      <c r="D43" s="12"/>
      <c r="E43" s="13"/>
      <c r="F43" s="13"/>
      <c r="G43" s="12"/>
      <c r="H43" s="12"/>
      <c r="I43" s="54" t="n">
        <v>9</v>
      </c>
      <c r="J43" s="46" t="n">
        <v>0</v>
      </c>
      <c r="K43" s="46" t="n">
        <v>1</v>
      </c>
      <c r="L43" s="46" t="n">
        <v>2</v>
      </c>
      <c r="M43" s="31"/>
      <c r="N43" s="14"/>
      <c r="P43" s="53"/>
    </row>
    <row r="44" customFormat="false" ht="12.75" hidden="false" customHeight="false" outlineLevel="0" collapsed="false">
      <c r="A44" s="18" t="s">
        <v>51</v>
      </c>
      <c r="B44" s="12"/>
      <c r="C44" s="12"/>
      <c r="D44" s="12"/>
      <c r="E44" s="13"/>
      <c r="F44" s="13"/>
      <c r="G44" s="12"/>
      <c r="H44" s="12"/>
      <c r="I44" s="54" t="n">
        <v>9</v>
      </c>
      <c r="J44" s="46" t="n">
        <v>0</v>
      </c>
      <c r="K44" s="46" t="n">
        <v>1</v>
      </c>
      <c r="L44" s="46" t="n">
        <v>5</v>
      </c>
      <c r="M44" s="31"/>
      <c r="N44" s="14"/>
      <c r="P44" s="53"/>
    </row>
    <row r="45" customFormat="false" ht="12.75" hidden="false" customHeight="false" outlineLevel="0" collapsed="false">
      <c r="A45" s="18" t="s">
        <v>52</v>
      </c>
      <c r="B45" s="12"/>
      <c r="C45" s="12"/>
      <c r="D45" s="12"/>
      <c r="E45" s="13"/>
      <c r="F45" s="13"/>
      <c r="G45" s="12"/>
      <c r="H45" s="12"/>
      <c r="I45" s="54" t="n">
        <v>9</v>
      </c>
      <c r="J45" s="46" t="n">
        <v>0</v>
      </c>
      <c r="K45" s="46" t="n">
        <v>1</v>
      </c>
      <c r="L45" s="46" t="n">
        <v>6</v>
      </c>
      <c r="M45" s="31"/>
      <c r="N45" s="14"/>
      <c r="P45" s="53"/>
    </row>
    <row r="46" customFormat="false" ht="12.75" hidden="false" customHeight="false" outlineLevel="0" collapsed="false">
      <c r="A46" s="18" t="s">
        <v>53</v>
      </c>
      <c r="B46" s="12"/>
      <c r="C46" s="12"/>
      <c r="D46" s="12"/>
      <c r="E46" s="13"/>
      <c r="F46" s="13"/>
      <c r="G46" s="12"/>
      <c r="H46" s="12"/>
      <c r="I46" s="54" t="n">
        <v>9</v>
      </c>
      <c r="J46" s="46" t="n">
        <v>0</v>
      </c>
      <c r="K46" s="46" t="n">
        <v>1</v>
      </c>
      <c r="L46" s="46" t="n">
        <v>7</v>
      </c>
      <c r="M46" s="31"/>
      <c r="N46" s="14"/>
      <c r="P46" s="53"/>
    </row>
    <row r="47" customFormat="false" ht="12.75" hidden="false" customHeight="false" outlineLevel="0" collapsed="false">
      <c r="A47" s="18" t="s">
        <v>54</v>
      </c>
      <c r="B47" s="12"/>
      <c r="C47" s="12"/>
      <c r="D47" s="12"/>
      <c r="E47" s="13"/>
      <c r="F47" s="13"/>
      <c r="G47" s="12"/>
      <c r="H47" s="12"/>
      <c r="I47" s="54" t="n">
        <v>9</v>
      </c>
      <c r="J47" s="46" t="n">
        <v>0</v>
      </c>
      <c r="K47" s="46" t="n">
        <v>6</v>
      </c>
      <c r="L47" s="46" t="n">
        <v>1</v>
      </c>
      <c r="M47" s="31"/>
      <c r="N47" s="14"/>
      <c r="P47" s="53"/>
    </row>
    <row r="48" customFormat="false" ht="12.75" hidden="false" customHeight="false" outlineLevel="0" collapsed="false">
      <c r="A48" s="18" t="s">
        <v>55</v>
      </c>
      <c r="B48" s="12"/>
      <c r="C48" s="12"/>
      <c r="D48" s="12"/>
      <c r="E48" s="13"/>
      <c r="F48" s="13"/>
      <c r="G48" s="12"/>
      <c r="H48" s="12"/>
      <c r="I48" s="54" t="n">
        <v>9</v>
      </c>
      <c r="J48" s="46" t="n">
        <v>0</v>
      </c>
      <c r="K48" s="46" t="n">
        <v>6</v>
      </c>
      <c r="L48" s="46" t="n">
        <v>3</v>
      </c>
      <c r="M48" s="31"/>
      <c r="N48" s="14"/>
      <c r="P48" s="53"/>
    </row>
    <row r="49" customFormat="false" ht="12.75" hidden="false" customHeight="false" outlineLevel="0" collapsed="false">
      <c r="A49" s="18" t="s">
        <v>56</v>
      </c>
      <c r="B49" s="12"/>
      <c r="C49" s="12"/>
      <c r="D49" s="12"/>
      <c r="E49" s="13"/>
      <c r="F49" s="13"/>
      <c r="G49" s="12"/>
      <c r="H49" s="12"/>
      <c r="I49" s="54" t="n">
        <v>9</v>
      </c>
      <c r="J49" s="46" t="n">
        <v>0</v>
      </c>
      <c r="K49" s="46" t="n">
        <v>6</v>
      </c>
      <c r="L49" s="46" t="n">
        <v>4</v>
      </c>
      <c r="M49" s="31"/>
      <c r="N49" s="14"/>
      <c r="P49" s="53"/>
    </row>
    <row r="50" customFormat="false" ht="12.75" hidden="false" customHeight="false" outlineLevel="0" collapsed="false">
      <c r="A50" s="18" t="s">
        <v>57</v>
      </c>
      <c r="B50" s="12"/>
      <c r="C50" s="12"/>
      <c r="D50" s="12"/>
      <c r="E50" s="13"/>
      <c r="F50" s="13"/>
      <c r="G50" s="12"/>
      <c r="H50" s="12"/>
      <c r="I50" s="54" t="n">
        <v>9</v>
      </c>
      <c r="J50" s="46" t="n">
        <v>0</v>
      </c>
      <c r="K50" s="46" t="n">
        <v>8</v>
      </c>
      <c r="L50" s="46" t="n">
        <v>2</v>
      </c>
      <c r="M50" s="31"/>
      <c r="N50" s="14"/>
      <c r="P50" s="53"/>
    </row>
    <row r="51" customFormat="false" ht="12.75" hidden="false" customHeight="false" outlineLevel="0" collapsed="false">
      <c r="A51" s="18" t="s">
        <v>58</v>
      </c>
      <c r="B51" s="12"/>
      <c r="C51" s="12"/>
      <c r="D51" s="12"/>
      <c r="E51" s="13"/>
      <c r="F51" s="13"/>
      <c r="G51" s="12"/>
      <c r="H51" s="12"/>
      <c r="I51" s="54" t="n">
        <v>9</v>
      </c>
      <c r="J51" s="46" t="n">
        <v>0</v>
      </c>
      <c r="K51" s="46" t="n">
        <v>8</v>
      </c>
      <c r="L51" s="46" t="n">
        <v>3</v>
      </c>
      <c r="M51" s="31"/>
      <c r="N51" s="14"/>
      <c r="P51" s="53"/>
    </row>
    <row r="52" customFormat="false" ht="12.75" hidden="false" customHeight="false" outlineLevel="0" collapsed="false">
      <c r="A52" s="18" t="s">
        <v>59</v>
      </c>
      <c r="B52" s="12"/>
      <c r="C52" s="12"/>
      <c r="D52" s="12"/>
      <c r="E52" s="13"/>
      <c r="F52" s="13"/>
      <c r="G52" s="12"/>
      <c r="H52" s="12"/>
      <c r="I52" s="54" t="n">
        <v>9</v>
      </c>
      <c r="J52" s="46" t="n">
        <v>0</v>
      </c>
      <c r="K52" s="46" t="n">
        <v>8</v>
      </c>
      <c r="L52" s="46" t="n">
        <v>4</v>
      </c>
      <c r="M52" s="31"/>
      <c r="N52" s="14"/>
      <c r="P52" s="53"/>
    </row>
    <row r="53" customFormat="false" ht="12.75" hidden="false" customHeight="false" outlineLevel="0" collapsed="false">
      <c r="A53" s="18" t="s">
        <v>60</v>
      </c>
      <c r="B53" s="12"/>
      <c r="C53" s="12"/>
      <c r="D53" s="12"/>
      <c r="E53" s="13"/>
      <c r="F53" s="13"/>
      <c r="G53" s="12"/>
      <c r="H53" s="12"/>
      <c r="I53" s="54" t="n">
        <v>9</v>
      </c>
      <c r="J53" s="46" t="n">
        <v>0</v>
      </c>
      <c r="K53" s="46" t="n">
        <v>8</v>
      </c>
      <c r="L53" s="46" t="n">
        <v>5</v>
      </c>
      <c r="M53" s="31"/>
      <c r="N53" s="14"/>
      <c r="P53" s="53"/>
    </row>
    <row r="54" customFormat="false" ht="12.75" hidden="false" customHeight="false" outlineLevel="0" collapsed="false">
      <c r="A54" s="18" t="s">
        <v>61</v>
      </c>
      <c r="B54" s="12"/>
      <c r="C54" s="12"/>
      <c r="D54" s="12"/>
      <c r="E54" s="13"/>
      <c r="F54" s="13"/>
      <c r="G54" s="12"/>
      <c r="H54" s="12"/>
      <c r="I54" s="54" t="n">
        <v>9</v>
      </c>
      <c r="J54" s="46" t="n">
        <v>1</v>
      </c>
      <c r="K54" s="46" t="n">
        <v>0</v>
      </c>
      <c r="L54" s="46" t="n">
        <v>1</v>
      </c>
      <c r="M54" s="31"/>
      <c r="N54" s="14"/>
      <c r="P54" s="53"/>
    </row>
    <row r="55" customFormat="false" ht="12.75" hidden="false" customHeight="false" outlineLevel="0" collapsed="false">
      <c r="A55" s="18" t="s">
        <v>62</v>
      </c>
      <c r="B55" s="12"/>
      <c r="C55" s="12"/>
      <c r="D55" s="12"/>
      <c r="E55" s="13"/>
      <c r="F55" s="13"/>
      <c r="G55" s="12"/>
      <c r="H55" s="12"/>
      <c r="I55" s="54" t="n">
        <v>9</v>
      </c>
      <c r="J55" s="46" t="n">
        <v>1</v>
      </c>
      <c r="K55" s="46" t="n">
        <v>0</v>
      </c>
      <c r="L55" s="46" t="n">
        <v>2</v>
      </c>
      <c r="M55" s="31"/>
      <c r="N55" s="14"/>
      <c r="P55" s="53"/>
    </row>
    <row r="56" customFormat="false" ht="12.75" hidden="false" customHeight="false" outlineLevel="0" collapsed="false">
      <c r="A56" s="18" t="s">
        <v>63</v>
      </c>
      <c r="B56" s="12"/>
      <c r="C56" s="12"/>
      <c r="D56" s="12"/>
      <c r="E56" s="13"/>
      <c r="F56" s="13"/>
      <c r="G56" s="12"/>
      <c r="H56" s="12"/>
      <c r="I56" s="54" t="n">
        <v>9</v>
      </c>
      <c r="J56" s="46" t="n">
        <v>1</v>
      </c>
      <c r="K56" s="46" t="n">
        <v>0</v>
      </c>
      <c r="L56" s="46" t="n">
        <v>3</v>
      </c>
      <c r="M56" s="31"/>
      <c r="N56" s="14"/>
      <c r="P56" s="53"/>
    </row>
    <row r="57" customFormat="false" ht="12.75" hidden="false" customHeight="false" outlineLevel="0" collapsed="false">
      <c r="A57" s="18" t="s">
        <v>64</v>
      </c>
      <c r="B57" s="12"/>
      <c r="C57" s="12"/>
      <c r="D57" s="12"/>
      <c r="E57" s="13"/>
      <c r="F57" s="13"/>
      <c r="G57" s="12"/>
      <c r="H57" s="12"/>
      <c r="I57" s="54" t="n">
        <v>9</v>
      </c>
      <c r="J57" s="46" t="n">
        <v>1</v>
      </c>
      <c r="K57" s="46" t="n">
        <v>0</v>
      </c>
      <c r="L57" s="46" t="n">
        <v>4</v>
      </c>
      <c r="M57" s="31"/>
      <c r="N57" s="14"/>
      <c r="P57" s="53"/>
    </row>
    <row r="58" customFormat="false" ht="12.75" hidden="false" customHeight="false" outlineLevel="0" collapsed="false">
      <c r="A58" s="18" t="s">
        <v>65</v>
      </c>
      <c r="B58" s="12"/>
      <c r="C58" s="12"/>
      <c r="D58" s="12"/>
      <c r="E58" s="13"/>
      <c r="F58" s="13"/>
      <c r="G58" s="12"/>
      <c r="H58" s="12"/>
      <c r="I58" s="54" t="n">
        <v>9</v>
      </c>
      <c r="J58" s="46" t="n">
        <v>1</v>
      </c>
      <c r="K58" s="46" t="n">
        <v>1</v>
      </c>
      <c r="L58" s="46" t="n">
        <v>1</v>
      </c>
      <c r="M58" s="31"/>
      <c r="N58" s="14"/>
      <c r="P58" s="53"/>
    </row>
    <row r="59" customFormat="false" ht="12.75" hidden="false" customHeight="false" outlineLevel="0" collapsed="false">
      <c r="A59" s="18" t="s">
        <v>66</v>
      </c>
      <c r="B59" s="12"/>
      <c r="C59" s="12"/>
      <c r="D59" s="12"/>
      <c r="E59" s="13"/>
      <c r="F59" s="13"/>
      <c r="G59" s="12"/>
      <c r="H59" s="12"/>
      <c r="I59" s="54" t="n">
        <v>9</v>
      </c>
      <c r="J59" s="46" t="n">
        <v>1</v>
      </c>
      <c r="K59" s="46" t="n">
        <v>1</v>
      </c>
      <c r="L59" s="46" t="n">
        <v>2</v>
      </c>
      <c r="M59" s="31"/>
      <c r="N59" s="14"/>
      <c r="P59" s="53"/>
    </row>
    <row r="60" customFormat="false" ht="12.75" hidden="false" customHeight="false" outlineLevel="0" collapsed="false">
      <c r="A60" s="18" t="s">
        <v>67</v>
      </c>
      <c r="B60" s="12"/>
      <c r="C60" s="12"/>
      <c r="D60" s="12"/>
      <c r="E60" s="13"/>
      <c r="F60" s="13"/>
      <c r="G60" s="12"/>
      <c r="H60" s="12"/>
      <c r="I60" s="54" t="n">
        <v>9</v>
      </c>
      <c r="J60" s="46" t="n">
        <v>1</v>
      </c>
      <c r="K60" s="46" t="n">
        <v>1</v>
      </c>
      <c r="L60" s="46" t="n">
        <v>3</v>
      </c>
      <c r="M60" s="31"/>
      <c r="N60" s="14"/>
      <c r="P60" s="53"/>
    </row>
    <row r="61" customFormat="false" ht="12.75" hidden="false" customHeight="false" outlineLevel="0" collapsed="false">
      <c r="A61" s="18" t="s">
        <v>68</v>
      </c>
      <c r="B61" s="12"/>
      <c r="C61" s="12"/>
      <c r="D61" s="12"/>
      <c r="E61" s="13"/>
      <c r="F61" s="13"/>
      <c r="G61" s="12"/>
      <c r="H61" s="12"/>
      <c r="I61" s="54" t="n">
        <v>9</v>
      </c>
      <c r="J61" s="46" t="n">
        <v>1</v>
      </c>
      <c r="K61" s="46" t="n">
        <v>2</v>
      </c>
      <c r="L61" s="46" t="n">
        <v>1</v>
      </c>
      <c r="M61" s="31"/>
      <c r="N61" s="14"/>
      <c r="P61" s="53"/>
    </row>
    <row r="62" customFormat="false" ht="12.75" hidden="false" customHeight="false" outlineLevel="0" collapsed="false">
      <c r="A62" s="18" t="s">
        <v>69</v>
      </c>
      <c r="B62" s="12"/>
      <c r="C62" s="12"/>
      <c r="D62" s="12"/>
      <c r="E62" s="13"/>
      <c r="F62" s="13"/>
      <c r="G62" s="12"/>
      <c r="H62" s="12"/>
      <c r="I62" s="54" t="n">
        <v>9</v>
      </c>
      <c r="J62" s="46" t="n">
        <v>1</v>
      </c>
      <c r="K62" s="46" t="n">
        <v>2</v>
      </c>
      <c r="L62" s="46" t="n">
        <v>2</v>
      </c>
      <c r="M62" s="31"/>
      <c r="N62" s="14"/>
      <c r="P62" s="53"/>
    </row>
    <row r="63" customFormat="false" ht="12.75" hidden="false" customHeight="false" outlineLevel="0" collapsed="false">
      <c r="A63" s="18" t="s">
        <v>70</v>
      </c>
      <c r="B63" s="12"/>
      <c r="C63" s="12"/>
      <c r="D63" s="12"/>
      <c r="E63" s="13"/>
      <c r="F63" s="13"/>
      <c r="G63" s="12"/>
      <c r="H63" s="12"/>
      <c r="I63" s="54" t="n">
        <v>9</v>
      </c>
      <c r="J63" s="46" t="n">
        <v>1</v>
      </c>
      <c r="K63" s="46" t="n">
        <v>2</v>
      </c>
      <c r="L63" s="46" t="n">
        <v>3</v>
      </c>
      <c r="M63" s="31"/>
      <c r="N63" s="14"/>
      <c r="P63" s="53"/>
    </row>
    <row r="64" customFormat="false" ht="12.75" hidden="false" customHeight="false" outlineLevel="0" collapsed="false">
      <c r="A64" s="18" t="s">
        <v>71</v>
      </c>
      <c r="B64" s="12"/>
      <c r="C64" s="12"/>
      <c r="D64" s="12"/>
      <c r="E64" s="13"/>
      <c r="F64" s="13"/>
      <c r="G64" s="12"/>
      <c r="H64" s="12"/>
      <c r="I64" s="54" t="n">
        <v>9</v>
      </c>
      <c r="J64" s="46" t="n">
        <v>1</v>
      </c>
      <c r="K64" s="46" t="n">
        <v>3</v>
      </c>
      <c r="L64" s="46" t="n">
        <v>1</v>
      </c>
      <c r="M64" s="31"/>
      <c r="N64" s="14"/>
      <c r="P64" s="53"/>
    </row>
    <row r="65" customFormat="false" ht="12.75" hidden="false" customHeight="false" outlineLevel="0" collapsed="false">
      <c r="A65" s="18" t="s">
        <v>72</v>
      </c>
      <c r="B65" s="12"/>
      <c r="C65" s="12"/>
      <c r="D65" s="12"/>
      <c r="E65" s="13"/>
      <c r="F65" s="13"/>
      <c r="G65" s="12"/>
      <c r="H65" s="12"/>
      <c r="I65" s="54" t="n">
        <v>9</v>
      </c>
      <c r="J65" s="46" t="n">
        <v>1</v>
      </c>
      <c r="K65" s="46" t="n">
        <v>3</v>
      </c>
      <c r="L65" s="46" t="n">
        <v>2</v>
      </c>
      <c r="M65" s="31"/>
      <c r="N65" s="14"/>
      <c r="P65" s="53"/>
    </row>
    <row r="66" customFormat="false" ht="12.75" hidden="false" customHeight="false" outlineLevel="0" collapsed="false">
      <c r="A66" s="55"/>
      <c r="B66" s="33"/>
      <c r="C66" s="33"/>
      <c r="D66" s="33"/>
      <c r="E66" s="34"/>
      <c r="F66" s="34"/>
      <c r="G66" s="33"/>
      <c r="H66" s="56"/>
      <c r="I66" s="34"/>
      <c r="J66" s="57"/>
      <c r="K66" s="57"/>
      <c r="L66" s="57"/>
      <c r="M66" s="39"/>
      <c r="N66" s="40"/>
      <c r="P66" s="53"/>
    </row>
    <row r="67" customFormat="false" ht="12.75" hidden="false" customHeight="false" outlineLevel="0" collapsed="false">
      <c r="A67" s="41" t="s">
        <v>73</v>
      </c>
      <c r="B67" s="12"/>
      <c r="C67" s="12"/>
      <c r="D67" s="12"/>
      <c r="E67" s="13"/>
      <c r="F67" s="13"/>
      <c r="G67" s="12"/>
      <c r="H67" s="13"/>
      <c r="I67" s="13"/>
      <c r="J67" s="52"/>
      <c r="K67" s="52"/>
      <c r="L67" s="52"/>
      <c r="M67" s="27"/>
      <c r="N67" s="14"/>
      <c r="P67" s="53"/>
    </row>
    <row r="68" customFormat="false" ht="12.75" hidden="false" customHeight="false" outlineLevel="0" collapsed="false">
      <c r="A68" s="18" t="s">
        <v>74</v>
      </c>
      <c r="B68" s="12"/>
      <c r="C68" s="12"/>
      <c r="D68" s="12"/>
      <c r="E68" s="13"/>
      <c r="F68" s="13"/>
      <c r="G68" s="12"/>
      <c r="H68" s="13"/>
      <c r="I68" s="13"/>
      <c r="J68" s="52"/>
      <c r="K68" s="52"/>
      <c r="L68" s="52"/>
      <c r="M68" s="46" t="s">
        <v>7</v>
      </c>
      <c r="N68" s="14"/>
      <c r="P68" s="53"/>
    </row>
    <row r="69" customFormat="false" ht="12.75" hidden="false" customHeight="false" outlineLevel="0" collapsed="false">
      <c r="A69" s="18"/>
      <c r="B69" s="12"/>
      <c r="C69" s="12"/>
      <c r="D69" s="12"/>
      <c r="E69" s="13"/>
      <c r="F69" s="13"/>
      <c r="G69" s="12"/>
      <c r="H69" s="13"/>
      <c r="I69" s="13"/>
      <c r="J69" s="52"/>
      <c r="K69" s="52"/>
      <c r="L69" s="52"/>
      <c r="M69" s="46"/>
      <c r="N69" s="14"/>
      <c r="P69" s="53"/>
    </row>
    <row r="70" customFormat="false" ht="12.75" hidden="false" customHeight="false" outlineLevel="0" collapsed="false">
      <c r="A70" s="41" t="s">
        <v>75</v>
      </c>
      <c r="B70" s="12"/>
      <c r="C70" s="12"/>
      <c r="D70" s="12"/>
      <c r="E70" s="13"/>
      <c r="F70" s="13"/>
      <c r="G70" s="12"/>
      <c r="H70" s="13"/>
      <c r="I70" s="13"/>
      <c r="J70" s="52"/>
      <c r="K70" s="52"/>
      <c r="L70" s="52"/>
      <c r="M70" s="46"/>
      <c r="N70" s="14"/>
      <c r="P70" s="53"/>
    </row>
    <row r="71" customFormat="false" ht="14.25" hidden="false" customHeight="true" outlineLevel="0" collapsed="false">
      <c r="A71" s="58" t="s">
        <v>76</v>
      </c>
      <c r="B71" s="58"/>
      <c r="C71" s="58"/>
      <c r="D71" s="58"/>
      <c r="E71" s="58"/>
      <c r="F71" s="58"/>
      <c r="G71" s="12"/>
      <c r="H71" s="13"/>
      <c r="I71" s="59"/>
      <c r="J71" s="60"/>
      <c r="K71" s="60"/>
      <c r="L71" s="60"/>
      <c r="M71" s="46"/>
      <c r="N71" s="14"/>
      <c r="P71" s="53"/>
    </row>
    <row r="72" customFormat="false" ht="14.25" hidden="false" customHeight="true" outlineLevel="0" collapsed="false">
      <c r="A72" s="58" t="s">
        <v>77</v>
      </c>
      <c r="B72" s="58"/>
      <c r="C72" s="58"/>
      <c r="D72" s="58"/>
      <c r="E72" s="58"/>
      <c r="F72" s="58"/>
      <c r="G72" s="12"/>
      <c r="H72" s="13"/>
      <c r="I72" s="59"/>
      <c r="J72" s="60"/>
      <c r="K72" s="60"/>
      <c r="L72" s="60"/>
      <c r="M72" s="46"/>
      <c r="N72" s="14"/>
      <c r="P72" s="53"/>
    </row>
    <row r="73" customFormat="false" ht="14.25" hidden="false" customHeight="true" outlineLevel="0" collapsed="false">
      <c r="A73" s="58" t="s">
        <v>78</v>
      </c>
      <c r="B73" s="58"/>
      <c r="C73" s="58"/>
      <c r="D73" s="58"/>
      <c r="E73" s="58"/>
      <c r="F73" s="58"/>
      <c r="G73" s="12"/>
      <c r="H73" s="13"/>
      <c r="I73" s="59"/>
      <c r="J73" s="60"/>
      <c r="K73" s="60"/>
      <c r="L73" s="60"/>
      <c r="M73" s="46"/>
      <c r="N73" s="14"/>
      <c r="P73" s="53"/>
    </row>
    <row r="74" customFormat="false" ht="14.25" hidden="false" customHeight="true" outlineLevel="0" collapsed="false">
      <c r="A74" s="58" t="s">
        <v>79</v>
      </c>
      <c r="B74" s="58"/>
      <c r="C74" s="58"/>
      <c r="D74" s="58"/>
      <c r="E74" s="58"/>
      <c r="F74" s="58"/>
      <c r="G74" s="12"/>
      <c r="H74" s="13"/>
      <c r="I74" s="59"/>
      <c r="J74" s="60"/>
      <c r="K74" s="60"/>
      <c r="L74" s="60"/>
      <c r="M74" s="46"/>
      <c r="N74" s="14"/>
      <c r="P74" s="53"/>
    </row>
    <row r="75" customFormat="false" ht="14.25" hidden="false" customHeight="true" outlineLevel="0" collapsed="false">
      <c r="A75" s="58" t="s">
        <v>80</v>
      </c>
      <c r="B75" s="58"/>
      <c r="C75" s="58"/>
      <c r="D75" s="58"/>
      <c r="E75" s="58"/>
      <c r="F75" s="58"/>
      <c r="G75" s="12"/>
      <c r="H75" s="13"/>
      <c r="I75" s="59"/>
      <c r="J75" s="60"/>
      <c r="K75" s="60"/>
      <c r="L75" s="60"/>
      <c r="M75" s="46"/>
      <c r="N75" s="14"/>
      <c r="P75" s="53"/>
    </row>
    <row r="76" customFormat="false" ht="12.75" hidden="false" customHeight="false" outlineLevel="0" collapsed="false">
      <c r="A76" s="32"/>
      <c r="B76" s="33"/>
      <c r="C76" s="33"/>
      <c r="D76" s="33"/>
      <c r="E76" s="34"/>
      <c r="F76" s="34"/>
      <c r="G76" s="33"/>
      <c r="H76" s="34"/>
      <c r="I76" s="34"/>
      <c r="J76" s="57"/>
      <c r="K76" s="57"/>
      <c r="L76" s="57"/>
      <c r="M76" s="57"/>
      <c r="N76" s="40"/>
      <c r="P76" s="53"/>
    </row>
    <row r="77" customFormat="false" ht="12.75" hidden="false" customHeight="false" outlineLevel="0" collapsed="false">
      <c r="P77" s="53"/>
    </row>
    <row r="78" customFormat="false" ht="12.75" hidden="false" customHeight="false" outlineLevel="0" collapsed="false">
      <c r="P78" s="53"/>
    </row>
    <row r="79" customFormat="false" ht="12.75" hidden="false" customHeight="false" outlineLevel="0" collapsed="false">
      <c r="P79" s="53"/>
    </row>
    <row r="92" customFormat="false" ht="4.5" hidden="false" customHeight="true" outlineLevel="0" collapsed="false"/>
    <row r="95" customFormat="false" ht="4.5" hidden="false" customHeight="true" outlineLevel="0" collapsed="false"/>
    <row r="96" customFormat="false" ht="12" hidden="false" customHeight="true" outlineLevel="0" collapsed="false"/>
    <row r="97" customFormat="false" ht="12" hidden="false" customHeight="true" outlineLevel="0" collapsed="false"/>
    <row r="98" customFormat="false" ht="4.5" hidden="false" customHeight="true" outlineLevel="0" collapsed="false"/>
    <row r="100" customFormat="false" ht="12" hidden="false" customHeight="true" outlineLevel="0" collapsed="false"/>
    <row r="101" customFormat="false" ht="4.5" hidden="false" customHeight="true" outlineLevel="0" collapsed="false"/>
    <row r="104" customFormat="false" ht="4.5" hidden="false" customHeight="true" outlineLevel="0" collapsed="false"/>
    <row r="107" customFormat="false" ht="4.5" hidden="false" customHeight="true" outlineLevel="0" collapsed="false"/>
  </sheetData>
  <sheetProtection sheet="true" password="c927" objects="true" scenarios="true"/>
  <mergeCells count="6">
    <mergeCell ref="A3:B3"/>
    <mergeCell ref="A71:F71"/>
    <mergeCell ref="A72:F72"/>
    <mergeCell ref="A73:F73"/>
    <mergeCell ref="A74:F74"/>
    <mergeCell ref="A75:F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56" activeCellId="0" sqref="Q56"/>
    </sheetView>
  </sheetViews>
  <sheetFormatPr defaultColWidth="8.9921875" defaultRowHeight="14.25" zeroHeight="false" outlineLevelRow="0" outlineLevelCol="0"/>
  <cols>
    <col collapsed="false" customWidth="true" hidden="false" outlineLevel="0" max="1" min="1" style="61" width="68.37"/>
    <col collapsed="false" customWidth="true" hidden="false" outlineLevel="0" max="2" min="2" style="61" width="7.11"/>
    <col collapsed="false" customWidth="true" hidden="false" outlineLevel="0" max="3" min="3" style="62" width="9.37"/>
    <col collapsed="false" customWidth="true" hidden="false" outlineLevel="0" max="5" min="4" style="62" width="3.62"/>
    <col collapsed="false" customWidth="true" hidden="false" outlineLevel="0" max="7" min="6" style="62" width="2.62"/>
    <col collapsed="false" customWidth="true" hidden="false" outlineLevel="0" max="8" min="8" style="62" width="7.62"/>
    <col collapsed="false" customWidth="true" hidden="false" outlineLevel="0" max="9" min="9" style="62" width="2.99"/>
    <col collapsed="false" customWidth="true" hidden="false" outlineLevel="0" max="10" min="10" style="62" width="2.75"/>
    <col collapsed="false" customWidth="true" hidden="false" outlineLevel="0" max="11" min="11" style="63" width="4.61"/>
    <col collapsed="false" customWidth="true" hidden="false" outlineLevel="0" max="12" min="12" style="62" width="4.61"/>
    <col collapsed="false" customWidth="true" hidden="false" outlineLevel="0" max="13" min="13" style="63" width="4.61"/>
    <col collapsed="false" customWidth="true" hidden="false" outlineLevel="0" max="14" min="14" style="62" width="7.62"/>
    <col collapsed="false" customWidth="true" hidden="false" outlineLevel="0" max="18" min="15" style="62" width="4.61"/>
    <col collapsed="false" customWidth="true" hidden="false" outlineLevel="0" max="19" min="19" style="62" width="5.37"/>
    <col collapsed="false" customWidth="true" hidden="false" outlineLevel="0" max="20" min="20" style="63" width="8.24"/>
    <col collapsed="false" customWidth="true" hidden="false" outlineLevel="0" max="21" min="21" style="63" width="5.61"/>
    <col collapsed="false" customWidth="true" hidden="false" outlineLevel="0" max="22" min="22" style="62" width="5.61"/>
    <col collapsed="false" customWidth="false" hidden="false" outlineLevel="0" max="257" min="23" style="62" width="8.99"/>
  </cols>
  <sheetData>
    <row r="1" customFormat="false" ht="18" hidden="false" customHeight="false" outlineLevel="0" collapsed="false">
      <c r="A1" s="64" t="s">
        <v>81</v>
      </c>
      <c r="B1" s="64"/>
      <c r="C1" s="64"/>
      <c r="D1" s="64"/>
      <c r="E1" s="64"/>
      <c r="F1" s="64"/>
      <c r="G1" s="64"/>
      <c r="H1" s="64"/>
      <c r="I1" s="64"/>
      <c r="J1" s="65"/>
      <c r="K1" s="66"/>
      <c r="L1" s="67"/>
      <c r="M1" s="66"/>
      <c r="N1" s="66"/>
      <c r="O1" s="66"/>
      <c r="P1" s="66"/>
      <c r="Q1" s="66"/>
      <c r="R1" s="66"/>
      <c r="S1" s="63"/>
    </row>
    <row r="2" s="73" customFormat="true" ht="11.25" hidden="false" customHeight="false" outlineLevel="0" collapsed="false">
      <c r="A2" s="68"/>
      <c r="B2" s="69"/>
      <c r="C2" s="70" t="s">
        <v>82</v>
      </c>
      <c r="D2" s="70" t="s">
        <v>83</v>
      </c>
      <c r="E2" s="70" t="s">
        <v>84</v>
      </c>
      <c r="F2" s="70" t="s">
        <v>85</v>
      </c>
      <c r="G2" s="70" t="s">
        <v>86</v>
      </c>
      <c r="H2" s="70" t="s">
        <v>87</v>
      </c>
      <c r="I2" s="70" t="n">
        <v>15</v>
      </c>
      <c r="J2" s="71"/>
      <c r="K2" s="70"/>
      <c r="L2" s="72"/>
      <c r="M2" s="72"/>
      <c r="N2" s="72"/>
      <c r="O2" s="72"/>
      <c r="P2" s="72"/>
      <c r="Q2" s="72"/>
      <c r="R2" s="72"/>
      <c r="T2" s="74"/>
      <c r="U2" s="74"/>
    </row>
    <row r="3" s="83" customFormat="true" ht="18" hidden="false" customHeight="false" outlineLevel="0" collapsed="false">
      <c r="A3" s="75" t="s">
        <v>88</v>
      </c>
      <c r="B3" s="76"/>
      <c r="C3" s="77" t="s">
        <v>89</v>
      </c>
      <c r="D3" s="78" t="n">
        <v>11</v>
      </c>
      <c r="E3" s="79" t="str">
        <f aca="false">$B$5</f>
        <v>*</v>
      </c>
      <c r="F3" s="79" t="str">
        <f aca="false">$B$7</f>
        <v>*</v>
      </c>
      <c r="G3" s="79" t="str">
        <f aca="false">$B$9</f>
        <v>*</v>
      </c>
      <c r="H3" s="79" t="str">
        <f aca="false">$B$10</f>
        <v>****</v>
      </c>
      <c r="I3" s="78" t="str">
        <f aca="false">$B$15</f>
        <v>A</v>
      </c>
      <c r="J3" s="80"/>
      <c r="K3" s="81"/>
      <c r="L3" s="81"/>
      <c r="M3" s="81"/>
      <c r="N3" s="81"/>
      <c r="O3" s="81"/>
      <c r="P3" s="81"/>
      <c r="Q3" s="81"/>
      <c r="R3" s="81"/>
      <c r="S3" s="82"/>
    </row>
    <row r="4" customFormat="false" ht="15" hidden="false" customHeight="false" outlineLevel="0" collapsed="false">
      <c r="A4" s="84"/>
      <c r="B4" s="85"/>
      <c r="C4" s="86"/>
      <c r="D4" s="87"/>
      <c r="E4" s="88"/>
      <c r="F4" s="89"/>
      <c r="G4" s="86"/>
      <c r="H4" s="90"/>
      <c r="I4" s="91"/>
      <c r="J4" s="92"/>
      <c r="K4" s="93"/>
      <c r="L4" s="94"/>
      <c r="M4" s="94"/>
      <c r="N4" s="94"/>
      <c r="O4" s="94"/>
      <c r="P4" s="94"/>
      <c r="Q4" s="94"/>
      <c r="R4" s="94"/>
      <c r="S4" s="63"/>
      <c r="T4" s="62"/>
      <c r="U4" s="62"/>
    </row>
    <row r="5" customFormat="false" ht="15.75" hidden="false" customHeight="false" outlineLevel="0" collapsed="false">
      <c r="A5" s="95" t="s">
        <v>90</v>
      </c>
      <c r="B5" s="96" t="str">
        <f aca="false">VLOOKUP(Lookup!$D$4,Lookup!$C$5:$K$9,9)</f>
        <v>*</v>
      </c>
      <c r="C5" s="97"/>
      <c r="D5" s="98"/>
      <c r="E5" s="99"/>
      <c r="F5" s="100"/>
      <c r="G5" s="101"/>
      <c r="H5" s="102"/>
      <c r="I5" s="103"/>
      <c r="J5" s="104"/>
      <c r="K5" s="105"/>
      <c r="L5" s="106"/>
      <c r="M5" s="106"/>
      <c r="N5" s="106"/>
      <c r="O5" s="106"/>
      <c r="P5" s="106"/>
      <c r="Q5" s="106"/>
      <c r="R5" s="106"/>
    </row>
    <row r="6" customFormat="false" ht="15" hidden="false" customHeight="false" outlineLevel="0" collapsed="false">
      <c r="A6" s="107" t="s">
        <v>91</v>
      </c>
      <c r="B6" s="108"/>
      <c r="C6" s="109"/>
      <c r="D6" s="109"/>
      <c r="E6" s="109"/>
      <c r="F6" s="110"/>
      <c r="G6" s="111"/>
      <c r="H6" s="102"/>
      <c r="I6" s="103"/>
      <c r="J6" s="104"/>
      <c r="K6" s="105"/>
      <c r="L6" s="106"/>
      <c r="M6" s="106"/>
      <c r="N6" s="106"/>
      <c r="O6" s="106"/>
      <c r="P6" s="106"/>
      <c r="Q6" s="106"/>
      <c r="R6" s="106"/>
    </row>
    <row r="7" customFormat="false" ht="32.25" hidden="false" customHeight="true" outlineLevel="0" collapsed="false">
      <c r="A7" s="112"/>
      <c r="B7" s="96" t="str">
        <f aca="false">VLOOKUP(Lookup!$D$4,Lookup!$C$5:$D$9,2)</f>
        <v>*</v>
      </c>
      <c r="C7" s="113"/>
      <c r="D7" s="114"/>
      <c r="E7" s="114"/>
      <c r="F7" s="115"/>
      <c r="G7" s="101"/>
      <c r="H7" s="102"/>
      <c r="I7" s="103"/>
      <c r="J7" s="104"/>
      <c r="K7" s="105"/>
      <c r="L7" s="106"/>
      <c r="M7" s="106"/>
      <c r="N7" s="106"/>
      <c r="O7" s="106"/>
      <c r="P7" s="106"/>
      <c r="Q7" s="106"/>
      <c r="R7" s="106"/>
    </row>
    <row r="8" customFormat="false" ht="24.75" hidden="false" customHeight="true" outlineLevel="0" collapsed="false">
      <c r="A8" s="107" t="s">
        <v>92</v>
      </c>
      <c r="B8" s="116"/>
      <c r="C8" s="117"/>
      <c r="D8" s="117"/>
      <c r="E8" s="117"/>
      <c r="F8" s="117"/>
      <c r="G8" s="118"/>
      <c r="H8" s="102"/>
      <c r="I8" s="103"/>
      <c r="J8" s="104"/>
      <c r="K8" s="105"/>
      <c r="L8" s="106"/>
      <c r="M8" s="106"/>
      <c r="N8" s="106"/>
      <c r="O8" s="106"/>
      <c r="P8" s="106"/>
      <c r="Q8" s="106"/>
      <c r="R8" s="106"/>
    </row>
    <row r="9" customFormat="false" ht="63" hidden="false" customHeight="true" outlineLevel="0" collapsed="false">
      <c r="A9" s="119"/>
      <c r="B9" s="96" t="str">
        <f aca="false">HLOOKUP(Lookup!$F$13,Lookup!$G$11:$V$12,2)</f>
        <v>*</v>
      </c>
      <c r="C9" s="120"/>
      <c r="D9" s="121"/>
      <c r="E9" s="121"/>
      <c r="F9" s="121"/>
      <c r="G9" s="122"/>
      <c r="H9" s="102"/>
      <c r="I9" s="103"/>
      <c r="J9" s="104"/>
      <c r="K9" s="105"/>
      <c r="L9" s="106"/>
      <c r="M9" s="106"/>
      <c r="N9" s="106"/>
      <c r="O9" s="106"/>
      <c r="P9" s="106"/>
      <c r="Q9" s="106"/>
      <c r="R9" s="106"/>
    </row>
    <row r="10" customFormat="false" ht="15" hidden="false" customHeight="false" outlineLevel="0" collapsed="false">
      <c r="A10" s="107" t="s">
        <v>93</v>
      </c>
      <c r="B10" s="123" t="str">
        <f aca="false">VLOOKUP(Lookup!$C$60,Lookup!D61:E209,2)</f>
        <v>****</v>
      </c>
      <c r="C10" s="102"/>
      <c r="D10" s="102"/>
      <c r="E10" s="102"/>
      <c r="F10" s="102"/>
      <c r="G10" s="102"/>
      <c r="H10" s="102"/>
      <c r="I10" s="103"/>
      <c r="J10" s="104"/>
      <c r="K10" s="105"/>
      <c r="L10" s="106"/>
      <c r="M10" s="106"/>
      <c r="N10" s="106"/>
      <c r="O10" s="106"/>
      <c r="P10" s="106"/>
      <c r="Q10" s="106"/>
      <c r="R10" s="106"/>
    </row>
    <row r="11" customFormat="false" ht="62.25" hidden="false" customHeight="true" outlineLevel="0" collapsed="false">
      <c r="A11" s="124"/>
      <c r="B11" s="123"/>
      <c r="C11" s="102"/>
      <c r="D11" s="102"/>
      <c r="E11" s="102"/>
      <c r="F11" s="102"/>
      <c r="G11" s="102"/>
      <c r="H11" s="102"/>
      <c r="I11" s="103"/>
      <c r="J11" s="104"/>
      <c r="K11" s="105"/>
      <c r="L11" s="106"/>
      <c r="M11" s="106"/>
      <c r="N11" s="106"/>
      <c r="O11" s="106"/>
      <c r="P11" s="106"/>
      <c r="Q11" s="106"/>
      <c r="R11" s="106"/>
    </row>
    <row r="12" customFormat="false" ht="15" hidden="false" customHeight="false" outlineLevel="0" collapsed="false">
      <c r="A12" s="107" t="s">
        <v>94</v>
      </c>
      <c r="B12" s="123"/>
      <c r="C12" s="125"/>
      <c r="D12" s="125"/>
      <c r="E12" s="125"/>
      <c r="F12" s="125"/>
      <c r="G12" s="125"/>
      <c r="H12" s="102"/>
      <c r="I12" s="103"/>
      <c r="J12" s="104"/>
      <c r="K12" s="105"/>
      <c r="L12" s="106"/>
      <c r="M12" s="106"/>
      <c r="N12" s="106"/>
      <c r="O12" s="106"/>
      <c r="P12" s="106"/>
      <c r="Q12" s="106"/>
      <c r="R12" s="106"/>
    </row>
    <row r="13" customFormat="false" ht="92.25" hidden="false" customHeight="true" outlineLevel="0" collapsed="false">
      <c r="A13" s="124"/>
      <c r="B13" s="123"/>
      <c r="C13" s="102"/>
      <c r="D13" s="102"/>
      <c r="E13" s="102"/>
      <c r="F13" s="102"/>
      <c r="G13" s="102"/>
      <c r="H13" s="102"/>
      <c r="I13" s="103"/>
      <c r="J13" s="104"/>
      <c r="K13" s="105"/>
      <c r="L13" s="106"/>
      <c r="M13" s="106"/>
      <c r="N13" s="106"/>
      <c r="O13" s="106"/>
      <c r="P13" s="106"/>
      <c r="Q13" s="106"/>
      <c r="R13" s="106"/>
    </row>
    <row r="14" customFormat="false" ht="14.25" hidden="false" customHeight="true" outlineLevel="0" collapsed="false">
      <c r="A14" s="107" t="s">
        <v>73</v>
      </c>
      <c r="B14" s="126"/>
      <c r="C14" s="102"/>
      <c r="D14" s="102"/>
      <c r="E14" s="102"/>
      <c r="F14" s="102"/>
      <c r="G14" s="102"/>
      <c r="H14" s="102"/>
      <c r="I14" s="127"/>
      <c r="J14" s="104"/>
      <c r="K14" s="105"/>
      <c r="L14" s="106"/>
      <c r="M14" s="106"/>
      <c r="N14" s="106"/>
      <c r="O14" s="106"/>
      <c r="P14" s="106"/>
      <c r="Q14" s="106"/>
      <c r="R14" s="106"/>
    </row>
    <row r="15" customFormat="false" ht="15.75" hidden="false" customHeight="false" outlineLevel="0" collapsed="false">
      <c r="A15" s="128"/>
      <c r="B15" s="129" t="s">
        <v>7</v>
      </c>
      <c r="C15" s="130"/>
      <c r="D15" s="130"/>
      <c r="E15" s="130"/>
      <c r="F15" s="130"/>
      <c r="G15" s="130"/>
      <c r="H15" s="130"/>
      <c r="I15" s="127"/>
      <c r="J15" s="104"/>
      <c r="K15" s="105"/>
      <c r="L15" s="106"/>
      <c r="M15" s="106"/>
      <c r="N15" s="106"/>
      <c r="O15" s="106"/>
      <c r="P15" s="106"/>
      <c r="Q15" s="106"/>
      <c r="R15" s="106"/>
    </row>
    <row r="16" customFormat="false" ht="15" hidden="false" customHeight="false" outlineLevel="0" collapsed="false">
      <c r="A16" s="84"/>
      <c r="B16" s="85"/>
      <c r="C16" s="106"/>
      <c r="D16" s="106"/>
      <c r="E16" s="106"/>
      <c r="F16" s="106"/>
      <c r="G16" s="106"/>
      <c r="H16" s="106"/>
      <c r="I16" s="106"/>
      <c r="J16" s="131"/>
      <c r="K16" s="105"/>
      <c r="L16" s="106"/>
      <c r="M16" s="66"/>
      <c r="N16" s="106"/>
      <c r="O16" s="106"/>
      <c r="P16" s="106"/>
      <c r="Q16" s="106"/>
      <c r="R16" s="106"/>
    </row>
    <row r="17" customFormat="false" ht="15" hidden="false" customHeight="false" outlineLevel="0" collapsed="false">
      <c r="A17" s="84"/>
      <c r="B17" s="85"/>
      <c r="C17" s="132"/>
      <c r="D17" s="132"/>
      <c r="E17" s="132"/>
      <c r="F17" s="132"/>
      <c r="G17" s="132"/>
      <c r="H17" s="106"/>
      <c r="I17" s="106"/>
      <c r="J17" s="104"/>
      <c r="K17" s="66"/>
      <c r="L17" s="106"/>
      <c r="M17" s="66"/>
      <c r="N17" s="106"/>
      <c r="O17" s="106"/>
      <c r="P17" s="66"/>
      <c r="Q17" s="66"/>
      <c r="R17" s="66"/>
      <c r="S17" s="63"/>
    </row>
    <row r="18" customFormat="false" ht="15.75" hidden="false" customHeight="false" outlineLevel="0" collapsed="false">
      <c r="A18" s="133"/>
      <c r="B18" s="134"/>
      <c r="C18" s="135"/>
      <c r="D18" s="135"/>
      <c r="E18" s="135"/>
      <c r="F18" s="135"/>
      <c r="G18" s="135"/>
      <c r="H18" s="136"/>
      <c r="I18" s="135"/>
      <c r="J18" s="137"/>
      <c r="K18" s="66"/>
      <c r="L18" s="106"/>
      <c r="M18" s="66"/>
      <c r="N18" s="106"/>
      <c r="O18" s="106"/>
      <c r="P18" s="66"/>
      <c r="Q18" s="66"/>
      <c r="R18" s="66"/>
      <c r="S18" s="63"/>
    </row>
    <row r="19" customFormat="false" ht="15" hidden="false" customHeight="false" outlineLevel="0" collapsed="false">
      <c r="A19" s="138"/>
      <c r="B19" s="85"/>
      <c r="C19" s="106"/>
      <c r="D19" s="106"/>
      <c r="E19" s="106"/>
      <c r="F19" s="106"/>
      <c r="G19" s="106"/>
      <c r="H19" s="132"/>
      <c r="I19" s="106"/>
      <c r="J19" s="106"/>
      <c r="K19" s="66"/>
      <c r="L19" s="106"/>
      <c r="M19" s="66"/>
      <c r="N19" s="106"/>
      <c r="O19" s="106"/>
      <c r="P19" s="66"/>
      <c r="Q19" s="66"/>
      <c r="R19" s="66"/>
      <c r="S19" s="63"/>
    </row>
    <row r="20" customFormat="false" ht="15" hidden="false" customHeight="false" outlineLevel="0" collapsed="false">
      <c r="A20" s="138"/>
      <c r="B20" s="85"/>
      <c r="C20" s="106"/>
      <c r="D20" s="106"/>
      <c r="E20" s="106"/>
      <c r="F20" s="106"/>
      <c r="G20" s="106"/>
      <c r="H20" s="106"/>
      <c r="I20" s="106"/>
      <c r="J20" s="132"/>
      <c r="K20" s="139"/>
      <c r="L20" s="66"/>
      <c r="M20" s="66"/>
      <c r="N20" s="140"/>
      <c r="O20" s="106"/>
      <c r="P20" s="106"/>
      <c r="Q20" s="106"/>
      <c r="R20" s="106"/>
      <c r="S20" s="63"/>
      <c r="T20" s="62"/>
      <c r="U20" s="62"/>
    </row>
    <row r="21" customFormat="false" ht="15" hidden="false" customHeight="false" outlineLevel="0" collapsed="false">
      <c r="A21" s="138"/>
      <c r="B21" s="85"/>
      <c r="C21" s="106"/>
      <c r="D21" s="106"/>
      <c r="E21" s="106"/>
      <c r="F21" s="106"/>
      <c r="G21" s="106"/>
      <c r="H21" s="106"/>
      <c r="I21" s="106"/>
      <c r="J21" s="132"/>
      <c r="K21" s="141"/>
      <c r="L21" s="66"/>
      <c r="M21" s="66"/>
      <c r="N21" s="106"/>
      <c r="O21" s="106"/>
      <c r="P21" s="106"/>
      <c r="Q21" s="106"/>
      <c r="R21" s="106"/>
      <c r="S21" s="63"/>
      <c r="T21" s="62"/>
      <c r="U21" s="62"/>
    </row>
    <row r="22" customFormat="false" ht="15" hidden="false" customHeight="false" outlineLevel="0" collapsed="false">
      <c r="A22" s="138"/>
      <c r="B22" s="85"/>
      <c r="C22" s="132"/>
      <c r="D22" s="132"/>
      <c r="E22" s="132"/>
      <c r="F22" s="132"/>
      <c r="G22" s="132"/>
      <c r="H22" s="106"/>
      <c r="I22" s="106"/>
      <c r="J22" s="106"/>
      <c r="K22" s="142"/>
      <c r="L22" s="106"/>
      <c r="M22" s="66"/>
      <c r="N22" s="106"/>
      <c r="O22" s="106"/>
      <c r="P22" s="106"/>
      <c r="Q22" s="106"/>
      <c r="R22" s="106"/>
    </row>
    <row r="23" customFormat="false" ht="14.25" hidden="false" customHeight="false" outlineLevel="0" collapsed="false">
      <c r="A23" s="138"/>
      <c r="B23" s="85"/>
      <c r="C23" s="106"/>
      <c r="D23" s="106"/>
      <c r="E23" s="106"/>
      <c r="F23" s="106"/>
      <c r="G23" s="106"/>
      <c r="H23" s="106"/>
      <c r="I23" s="106"/>
      <c r="J23" s="106"/>
      <c r="K23" s="105"/>
      <c r="L23" s="106"/>
      <c r="M23" s="66"/>
      <c r="N23" s="106"/>
      <c r="O23" s="106"/>
      <c r="P23" s="106"/>
      <c r="Q23" s="106"/>
      <c r="R23" s="106"/>
    </row>
    <row r="24" customFormat="false" ht="14.25" hidden="false" customHeight="false" outlineLevel="0" collapsed="false">
      <c r="A24" s="138"/>
      <c r="B24" s="85"/>
      <c r="C24" s="106"/>
      <c r="D24" s="106"/>
      <c r="E24" s="106"/>
      <c r="F24" s="106"/>
      <c r="G24" s="106"/>
      <c r="H24" s="106"/>
      <c r="I24" s="106"/>
      <c r="J24" s="106"/>
      <c r="K24" s="66"/>
      <c r="L24" s="106"/>
      <c r="M24" s="66"/>
      <c r="N24" s="106"/>
      <c r="O24" s="106"/>
      <c r="P24" s="106"/>
      <c r="Q24" s="106"/>
      <c r="R24" s="106"/>
    </row>
    <row r="25" customFormat="false" ht="14.25" hidden="false" customHeight="false" outlineLevel="0" collapsed="false">
      <c r="A25" s="138"/>
      <c r="B25" s="85"/>
      <c r="C25" s="106"/>
      <c r="D25" s="106"/>
      <c r="E25" s="106"/>
      <c r="F25" s="106"/>
      <c r="G25" s="106"/>
      <c r="H25" s="106"/>
      <c r="I25" s="106"/>
      <c r="J25" s="106"/>
      <c r="K25" s="105"/>
      <c r="L25" s="106"/>
      <c r="M25" s="66"/>
      <c r="N25" s="106"/>
      <c r="O25" s="106"/>
      <c r="P25" s="106"/>
      <c r="Q25" s="106"/>
      <c r="R25" s="106"/>
    </row>
    <row r="26" customFormat="false" ht="14.25" hidden="false" customHeight="false" outlineLevel="0" collapsed="false">
      <c r="A26" s="138"/>
      <c r="B26" s="85"/>
      <c r="C26" s="106"/>
      <c r="D26" s="106"/>
      <c r="E26" s="106"/>
      <c r="F26" s="106"/>
      <c r="G26" s="106"/>
      <c r="H26" s="106"/>
      <c r="I26" s="106"/>
      <c r="J26" s="106"/>
      <c r="K26" s="105"/>
      <c r="L26" s="106"/>
      <c r="M26" s="66"/>
      <c r="N26" s="106"/>
      <c r="O26" s="106"/>
      <c r="P26" s="106"/>
      <c r="Q26" s="106"/>
      <c r="R26" s="106"/>
    </row>
  </sheetData>
  <sheetProtection sheet="true" password="c927" objects="true" scenarios="true"/>
  <mergeCells count="2">
    <mergeCell ref="A1:I1"/>
    <mergeCell ref="B10:B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5" activeCellId="0" sqref="K45"/>
    </sheetView>
  </sheetViews>
  <sheetFormatPr defaultColWidth="8.96875" defaultRowHeight="14.25" zeroHeight="false" outlineLevelRow="0" outlineLevelCol="0"/>
  <cols>
    <col collapsed="false" customWidth="true" hidden="false" outlineLevel="0" max="1" min="1" style="0" width="10.49"/>
    <col collapsed="false" customWidth="true" hidden="false" outlineLevel="0" max="2" min="2" style="0" width="13.24"/>
    <col collapsed="false" customWidth="true" hidden="false" outlineLevel="0" max="3" min="3" style="0" width="1.99"/>
    <col collapsed="false" customWidth="true" hidden="false" outlineLevel="0" max="4" min="4" style="0" width="87.25"/>
  </cols>
  <sheetData>
    <row r="1" customFormat="false" ht="15.75" hidden="false" customHeight="false" outlineLevel="0" collapsed="false">
      <c r="A1" s="143" t="str">
        <f aca="false">CONCATENATE(Configurator!C3,Configurator!D3,Configurator!E3,Configurator!F3,Configurator!G3,Configurator!H3,Configurator!I3)</f>
        <v>MVAW11*******A</v>
      </c>
      <c r="B1" s="144"/>
      <c r="C1" s="144"/>
      <c r="D1" s="145"/>
    </row>
    <row r="2" customFormat="false" ht="14.25" hidden="false" customHeight="false" outlineLevel="0" collapsed="false">
      <c r="A2" s="146"/>
      <c r="B2" s="147"/>
      <c r="C2" s="147"/>
      <c r="D2" s="148"/>
    </row>
    <row r="3" customFormat="false" ht="14.25" hidden="false" customHeight="false" outlineLevel="0" collapsed="false">
      <c r="A3" s="149" t="str">
        <f aca="false">VLOOKUP(Lookup!$D$1,Lookup!$A$2:$B$2,2)</f>
        <v>Single pole self-reset unit</v>
      </c>
      <c r="B3" s="147"/>
      <c r="C3" s="147"/>
      <c r="D3" s="148"/>
    </row>
    <row r="4" customFormat="false" ht="14.25" hidden="false" customHeight="false" outlineLevel="0" collapsed="false">
      <c r="A4" s="149" t="str">
        <f aca="false">VLOOKUP(Lookup!$D$4,Lookup!$A$5:$B$9,2)</f>
        <v>Select ONE of ...</v>
      </c>
      <c r="B4" s="150"/>
      <c r="C4" s="150"/>
      <c r="D4" s="148"/>
    </row>
    <row r="5" customFormat="false" ht="14.25" hidden="false" customHeight="false" outlineLevel="0" collapsed="false">
      <c r="A5" s="149" t="str">
        <f aca="false">VLOOKUP(Lookup!$D$11,Lookup!$A$12:$B$17,2)</f>
        <v>Select Hand-reset Operation Indicator &amp; Insulation FIRST !</v>
      </c>
      <c r="B5" s="147"/>
      <c r="C5" s="147"/>
      <c r="D5" s="148"/>
    </row>
    <row r="6" customFormat="false" ht="14.25" hidden="false" customHeight="false" outlineLevel="0" collapsed="false">
      <c r="A6" s="149" t="str">
        <f aca="false">CONCATENATE("HOUSED IN A SIZE ",VLOOKUP(Lookup!$C$47,Lookup!$D$47:$F$50,3)," CASE.")</f>
        <v>HOUSED IN A SIZE 3 CASE.</v>
      </c>
      <c r="B6" s="147"/>
      <c r="C6" s="147"/>
      <c r="D6" s="148"/>
    </row>
    <row r="7" customFormat="false" ht="14.25" hidden="false" customHeight="false" outlineLevel="0" collapsed="false">
      <c r="A7" s="146"/>
      <c r="B7" s="147"/>
      <c r="C7" s="147"/>
      <c r="D7" s="148"/>
    </row>
    <row r="8" customFormat="false" ht="14.25" hidden="false" customHeight="false" outlineLevel="0" collapsed="false">
      <c r="A8" s="151" t="s">
        <v>95</v>
      </c>
      <c r="B8" s="152"/>
      <c r="C8" s="147"/>
      <c r="D8" s="153"/>
    </row>
    <row r="9" customFormat="false" ht="14.25" hidden="false" customHeight="false" outlineLevel="0" collapsed="false">
      <c r="A9" s="154" t="str">
        <f aca="false">VLOOKUP(Lookup!$D$19,Lookup!$A$20:$B$25,2)</f>
        <v>Select Hand-reset Operation Indicator &amp; Insulation FIRST !</v>
      </c>
      <c r="C9" s="147"/>
      <c r="D9" s="148"/>
    </row>
    <row r="10" customFormat="false" ht="14.25" hidden="false" customHeight="false" outlineLevel="0" collapsed="false">
      <c r="A10" s="155" t="s">
        <v>96</v>
      </c>
      <c r="B10" s="152"/>
      <c r="C10" s="156"/>
      <c r="D10" s="153"/>
    </row>
    <row r="11" customFormat="false" ht="14.25" hidden="false" customHeight="false" outlineLevel="0" collapsed="false">
      <c r="A11" s="154" t="str">
        <f aca="false">VLOOKUP(Lookup!$C$60,Lookup!$D$61:$G$209,4)</f>
        <v>****</v>
      </c>
      <c r="C11" s="156"/>
      <c r="D11" s="148"/>
    </row>
    <row r="12" customFormat="false" ht="14.25" hidden="false" customHeight="false" outlineLevel="0" collapsed="false">
      <c r="A12" s="157" t="s">
        <v>97</v>
      </c>
      <c r="B12" s="152"/>
      <c r="C12" s="147"/>
      <c r="D12" s="153"/>
    </row>
    <row r="13" customFormat="false" ht="14.25" hidden="false" customHeight="false" outlineLevel="0" collapsed="false">
      <c r="A13" s="154" t="str">
        <f aca="false">VLOOKUP(Lookup!$C$60,Lookup!$D$61:$H$209,5)</f>
        <v>?V</v>
      </c>
      <c r="C13" s="147"/>
      <c r="D13" s="148"/>
    </row>
    <row r="14" customFormat="false" ht="14.25" hidden="false" customHeight="false" outlineLevel="0" collapsed="false">
      <c r="A14" s="158"/>
      <c r="B14" s="159"/>
      <c r="C14" s="159"/>
      <c r="D14" s="160"/>
    </row>
    <row r="15" customFormat="false" ht="14.25" hidden="false" customHeight="false" outlineLevel="0" collapsed="false">
      <c r="A15" s="161"/>
      <c r="B15" s="162"/>
      <c r="C15" s="162"/>
      <c r="D15" s="163"/>
      <c r="E15" s="152"/>
    </row>
    <row r="16" customFormat="false" ht="14.25" hidden="false" customHeight="false" outlineLevel="0" collapsed="false">
      <c r="A16" s="164"/>
      <c r="B16" s="165" t="s">
        <v>98</v>
      </c>
      <c r="C16" s="165"/>
      <c r="D16" s="153"/>
      <c r="E16" s="152"/>
    </row>
    <row r="17" customFormat="false" ht="14.25" hidden="false" customHeight="false" outlineLevel="0" collapsed="false">
      <c r="A17" s="164"/>
      <c r="B17" s="152"/>
      <c r="C17" s="152"/>
      <c r="D17" s="153"/>
      <c r="E17" s="152"/>
    </row>
    <row r="18" customFormat="false" ht="14.25" hidden="false" customHeight="false" outlineLevel="0" collapsed="false">
      <c r="A18" s="146" t="s">
        <v>99</v>
      </c>
      <c r="B18" s="152"/>
      <c r="C18" s="147" t="s">
        <v>100</v>
      </c>
      <c r="D18" s="148" t="str">
        <f aca="false">VLOOKUP(Lookup!$C$47,Lookup!$D$47:$E$48,2)</f>
        <v>GJ0025 SHEET 2</v>
      </c>
      <c r="E18" s="152"/>
    </row>
    <row r="19" customFormat="false" ht="14.25" hidden="false" customHeight="false" outlineLevel="0" collapsed="false">
      <c r="A19" s="146" t="s">
        <v>101</v>
      </c>
      <c r="B19" s="152"/>
      <c r="C19" s="147" t="s">
        <v>100</v>
      </c>
      <c r="D19" s="166" t="str">
        <f aca="false">VLOOKUP(Lookup!$C$60,Lookup!$D$61:$F$209,3)</f>
        <v>01MVAW1100?</v>
      </c>
      <c r="E19" s="152"/>
    </row>
    <row r="20" customFormat="false" ht="14.25" hidden="false" customHeight="false" outlineLevel="0" collapsed="false">
      <c r="A20" s="146" t="str">
        <f aca="false">IF(D20=""," ","Outline External Components")</f>
        <v> </v>
      </c>
      <c r="B20" s="147"/>
      <c r="C20" s="147" t="str">
        <f aca="false">IF(D20=""," ",":")</f>
        <v> </v>
      </c>
      <c r="D20" s="166" t="n">
        <f aca="false">VLOOKUP(Lookup!$C$60,Lookup!$D$61:$I$209,6)</f>
        <v>0</v>
      </c>
      <c r="E20" s="152"/>
    </row>
    <row r="21" customFormat="false" ht="15" hidden="false" customHeight="false" outlineLevel="0" collapsed="false">
      <c r="A21" s="167"/>
      <c r="B21" s="168"/>
      <c r="C21" s="168"/>
      <c r="D21" s="169"/>
    </row>
    <row r="22" customFormat="false" ht="14.25" hidden="false" customHeight="false" outlineLevel="0" collapsed="false">
      <c r="A22" s="164"/>
      <c r="B22" s="152"/>
      <c r="C22" s="152"/>
      <c r="D22" s="153"/>
    </row>
    <row r="23" customFormat="false" ht="14.25" hidden="false" customHeight="false" outlineLevel="0" collapsed="false">
      <c r="A23" s="164" t="s">
        <v>73</v>
      </c>
      <c r="B23" s="152"/>
      <c r="C23" s="152"/>
      <c r="D23" s="153"/>
    </row>
    <row r="24" customFormat="false" ht="14.25" hidden="false" customHeight="false" outlineLevel="0" collapsed="false">
      <c r="A24" s="170" t="s">
        <v>102</v>
      </c>
      <c r="C24" s="171" t="s">
        <v>7</v>
      </c>
      <c r="D24" s="172" t="s">
        <v>103</v>
      </c>
    </row>
    <row r="25" customFormat="false" ht="28.5" hidden="false" customHeight="false" outlineLevel="0" collapsed="false">
      <c r="A25" s="170"/>
      <c r="C25" s="171" t="s">
        <v>16</v>
      </c>
      <c r="D25" s="172" t="s">
        <v>104</v>
      </c>
    </row>
    <row r="26" customFormat="false" ht="14.25" hidden="false" customHeight="false" outlineLevel="0" collapsed="false">
      <c r="A26" s="170"/>
      <c r="C26" s="171" t="s">
        <v>105</v>
      </c>
      <c r="D26" s="172" t="s">
        <v>106</v>
      </c>
    </row>
    <row r="27" customFormat="false" ht="14.25" hidden="false" customHeight="false" outlineLevel="0" collapsed="false">
      <c r="A27" s="170"/>
      <c r="C27" s="171" t="s">
        <v>23</v>
      </c>
      <c r="D27" s="172" t="s">
        <v>107</v>
      </c>
    </row>
    <row r="28" customFormat="false" ht="14.25" hidden="false" customHeight="false" outlineLevel="0" collapsed="false">
      <c r="A28" s="170"/>
      <c r="C28" s="171" t="s">
        <v>25</v>
      </c>
      <c r="D28" s="172" t="s">
        <v>108</v>
      </c>
    </row>
    <row r="29" customFormat="false" ht="14.25" hidden="false" customHeight="false" outlineLevel="0" collapsed="false">
      <c r="A29" s="170"/>
      <c r="C29" s="171" t="s">
        <v>109</v>
      </c>
      <c r="D29" s="172" t="s">
        <v>110</v>
      </c>
    </row>
    <row r="30" customFormat="false" ht="14.25" hidden="false" customHeight="false" outlineLevel="0" collapsed="false">
      <c r="A30" s="170"/>
      <c r="C30" s="171" t="s">
        <v>111</v>
      </c>
      <c r="D30" s="172" t="s">
        <v>112</v>
      </c>
    </row>
    <row r="31" customFormat="false" ht="28.5" hidden="false" customHeight="false" outlineLevel="0" collapsed="false">
      <c r="A31" s="170"/>
      <c r="C31" s="171" t="s">
        <v>113</v>
      </c>
      <c r="D31" s="172" t="s">
        <v>114</v>
      </c>
    </row>
    <row r="32" customFormat="false" ht="14.25" hidden="false" customHeight="false" outlineLevel="0" collapsed="false">
      <c r="A32" s="170"/>
      <c r="C32" s="171" t="s">
        <v>115</v>
      </c>
      <c r="D32" s="172" t="s">
        <v>116</v>
      </c>
    </row>
    <row r="33" customFormat="false" ht="14.25" hidden="false" customHeight="false" outlineLevel="0" collapsed="false">
      <c r="A33" s="170"/>
      <c r="C33" s="171" t="s">
        <v>117</v>
      </c>
      <c r="D33" s="172" t="s">
        <v>118</v>
      </c>
    </row>
    <row r="34" customFormat="false" ht="14.25" hidden="false" customHeight="false" outlineLevel="0" collapsed="false">
      <c r="A34" s="170"/>
      <c r="C34" s="171" t="s">
        <v>119</v>
      </c>
      <c r="D34" s="172" t="s">
        <v>120</v>
      </c>
    </row>
    <row r="35" customFormat="false" ht="14.25" hidden="false" customHeight="false" outlineLevel="0" collapsed="false">
      <c r="A35" s="170"/>
      <c r="C35" s="171" t="s">
        <v>121</v>
      </c>
      <c r="D35" s="172" t="s">
        <v>122</v>
      </c>
    </row>
    <row r="36" customFormat="false" ht="14.25" hidden="false" customHeight="false" outlineLevel="0" collapsed="false">
      <c r="A36" s="170"/>
      <c r="C36" s="171" t="s">
        <v>123</v>
      </c>
      <c r="D36" s="172" t="s">
        <v>124</v>
      </c>
    </row>
    <row r="37" customFormat="false" ht="15" hidden="false" customHeight="false" outlineLevel="0" collapsed="false">
      <c r="A37" s="167"/>
      <c r="B37" s="168"/>
      <c r="C37" s="168"/>
      <c r="D37" s="169"/>
    </row>
  </sheetData>
  <sheetProtection sheet="true" password="c927"/>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381" activeCellId="0" sqref="T381"/>
    </sheetView>
  </sheetViews>
  <sheetFormatPr defaultColWidth="13.4921875" defaultRowHeight="14.25" zeroHeight="false" outlineLevelRow="0" outlineLevelCol="0"/>
  <cols>
    <col collapsed="false" customWidth="true" hidden="false" outlineLevel="0" max="1" min="1" style="173" width="23.37"/>
    <col collapsed="false" customWidth="true" hidden="true" outlineLevel="0" max="2" min="2" style="174" width="2.24"/>
    <col collapsed="false" customWidth="true" hidden="true" outlineLevel="0" max="3" min="3" style="174" width="1.87"/>
    <col collapsed="false" customWidth="true" hidden="true" outlineLevel="0" max="4" min="4" style="173" width="2.11"/>
    <col collapsed="false" customWidth="true" hidden="true" outlineLevel="0" max="9" min="5" style="173" width="2.87"/>
    <col collapsed="false" customWidth="true" hidden="true" outlineLevel="0" max="11" min="10" style="175" width="10.74"/>
    <col collapsed="false" customWidth="true" hidden="false" outlineLevel="0" max="12" min="12" style="175" width="21.87"/>
    <col collapsed="false" customWidth="true" hidden="false" outlineLevel="0" max="13" min="13" style="175" width="41.87"/>
    <col collapsed="false" customWidth="true" hidden="true" outlineLevel="0" max="14" min="14" style="175" width="9.11"/>
    <col collapsed="false" customWidth="true" hidden="true" outlineLevel="0" max="15" min="15" style="175" width="3.37"/>
    <col collapsed="false" customWidth="true" hidden="false" outlineLevel="0" max="16" min="16" style="175" width="13.24"/>
    <col collapsed="false" customWidth="false" hidden="false" outlineLevel="0" max="257" min="17" style="173" width="13.49"/>
  </cols>
  <sheetData>
    <row r="1" customFormat="false" ht="22.5" hidden="false" customHeight="true" outlineLevel="0" collapsed="false">
      <c r="A1" s="176" t="s">
        <v>125</v>
      </c>
      <c r="B1" s="177" t="s">
        <v>126</v>
      </c>
      <c r="C1" s="177"/>
      <c r="D1" s="177"/>
      <c r="E1" s="177"/>
      <c r="F1" s="177"/>
      <c r="G1" s="177"/>
      <c r="H1" s="177"/>
      <c r="I1" s="177"/>
      <c r="J1" s="178" t="s">
        <v>127</v>
      </c>
      <c r="K1" s="179" t="s">
        <v>128</v>
      </c>
      <c r="L1" s="180" t="s">
        <v>129</v>
      </c>
      <c r="M1" s="180" t="s">
        <v>130</v>
      </c>
      <c r="N1" s="181" t="s">
        <v>131</v>
      </c>
      <c r="O1" s="182" t="s">
        <v>132</v>
      </c>
      <c r="P1" s="176" t="s">
        <v>133</v>
      </c>
    </row>
    <row r="2" s="192" customFormat="true" ht="15" hidden="false" customHeight="false" outlineLevel="0" collapsed="false">
      <c r="A2" s="183" t="str">
        <f aca="false">CONCATENATE("MVAW11",Configurator!E3,Configurator!F3,Configurator!G3,Configurator!H3,Configurator!I3)</f>
        <v>MVAW11*******A</v>
      </c>
      <c r="B2" s="184" t="n">
        <v>7</v>
      </c>
      <c r="C2" s="185" t="n">
        <v>8</v>
      </c>
      <c r="D2" s="185" t="n">
        <v>9</v>
      </c>
      <c r="E2" s="185" t="n">
        <v>10</v>
      </c>
      <c r="F2" s="185" t="n">
        <v>11</v>
      </c>
      <c r="G2" s="185" t="n">
        <v>12</v>
      </c>
      <c r="H2" s="185" t="n">
        <v>13</v>
      </c>
      <c r="I2" s="185" t="n">
        <v>14</v>
      </c>
      <c r="J2" s="186"/>
      <c r="K2" s="187"/>
      <c r="L2" s="188"/>
      <c r="M2" s="189"/>
      <c r="N2" s="190"/>
      <c r="O2" s="191"/>
      <c r="P2" s="176"/>
    </row>
    <row r="3" s="192" customFormat="true" ht="15.75" hidden="false" customHeight="false" outlineLevel="0" collapsed="false">
      <c r="A3" s="193"/>
      <c r="B3" s="194"/>
      <c r="C3" s="195"/>
      <c r="D3" s="195"/>
      <c r="E3" s="195"/>
      <c r="F3" s="195"/>
      <c r="G3" s="195"/>
      <c r="H3" s="195"/>
      <c r="I3" s="195"/>
      <c r="J3" s="196"/>
      <c r="K3" s="197"/>
      <c r="L3" s="198"/>
      <c r="M3" s="199"/>
      <c r="N3" s="200"/>
      <c r="O3" s="201"/>
      <c r="P3" s="202"/>
    </row>
    <row r="4" s="192" customFormat="true" ht="15" hidden="true" customHeight="false" outlineLevel="0" collapsed="false">
      <c r="A4" s="203"/>
      <c r="B4" s="204" t="str">
        <f aca="false">MID($A$2,7,1)</f>
        <v>*</v>
      </c>
      <c r="C4" s="205"/>
      <c r="D4" s="205"/>
      <c r="E4" s="205"/>
      <c r="F4" s="205"/>
      <c r="G4" s="205"/>
      <c r="H4" s="205"/>
      <c r="I4" s="205"/>
      <c r="J4" s="185" t="str">
        <f aca="false">B4</f>
        <v>*</v>
      </c>
      <c r="K4" s="206" t="s">
        <v>10</v>
      </c>
      <c r="L4" s="207" t="s">
        <v>134</v>
      </c>
      <c r="M4" s="208" t="s">
        <v>135</v>
      </c>
      <c r="N4" s="209"/>
      <c r="O4" s="210" t="n">
        <v>1</v>
      </c>
      <c r="P4" s="211" t="str">
        <f aca="false">IF(J4=K4,O4,"")</f>
        <v/>
      </c>
    </row>
    <row r="5" s="192" customFormat="true" ht="15" hidden="true" customHeight="false" outlineLevel="0" collapsed="false">
      <c r="A5" s="203"/>
      <c r="B5" s="184" t="str">
        <f aca="false">MID($A$2,7,1)</f>
        <v>*</v>
      </c>
      <c r="C5" s="212"/>
      <c r="D5" s="212"/>
      <c r="E5" s="212"/>
      <c r="F5" s="212"/>
      <c r="G5" s="212"/>
      <c r="H5" s="212"/>
      <c r="I5" s="212"/>
      <c r="J5" s="185" t="str">
        <f aca="false">B5</f>
        <v>*</v>
      </c>
      <c r="K5" s="206" t="s">
        <v>12</v>
      </c>
      <c r="L5" s="213" t="s">
        <v>136</v>
      </c>
      <c r="M5" s="214" t="s">
        <v>137</v>
      </c>
      <c r="N5" s="209"/>
      <c r="O5" s="210" t="n">
        <v>1</v>
      </c>
      <c r="P5" s="215" t="str">
        <f aca="false">IF(J5=K5,O5,"")</f>
        <v/>
      </c>
    </row>
    <row r="6" s="173" customFormat="true" ht="15" hidden="true" customHeight="false" outlineLevel="0" collapsed="false">
      <c r="A6" s="216"/>
      <c r="B6" s="184" t="str">
        <f aca="false">MID($A$2,7,1)</f>
        <v>*</v>
      </c>
      <c r="C6" s="212"/>
      <c r="D6" s="212"/>
      <c r="E6" s="212"/>
      <c r="F6" s="212"/>
      <c r="G6" s="212"/>
      <c r="H6" s="212"/>
      <c r="I6" s="212"/>
      <c r="J6" s="185" t="str">
        <f aca="false">B6</f>
        <v>*</v>
      </c>
      <c r="K6" s="210" t="s">
        <v>10</v>
      </c>
      <c r="L6" s="217" t="s">
        <v>138</v>
      </c>
      <c r="M6" s="214" t="s">
        <v>139</v>
      </c>
      <c r="N6" s="218"/>
      <c r="O6" s="210" t="n">
        <v>1</v>
      </c>
      <c r="P6" s="215" t="str">
        <f aca="false">IF(J6=K6,O6,"")</f>
        <v/>
      </c>
    </row>
    <row r="7" s="173" customFormat="true" ht="15" hidden="true" customHeight="false" outlineLevel="0" collapsed="false">
      <c r="A7" s="216"/>
      <c r="B7" s="184" t="str">
        <f aca="false">MID($A$2,7,1)</f>
        <v>*</v>
      </c>
      <c r="C7" s="212"/>
      <c r="D7" s="212"/>
      <c r="E7" s="212"/>
      <c r="F7" s="212"/>
      <c r="G7" s="212"/>
      <c r="H7" s="212"/>
      <c r="I7" s="212"/>
      <c r="J7" s="185" t="str">
        <f aca="false">B7</f>
        <v>*</v>
      </c>
      <c r="K7" s="210" t="s">
        <v>12</v>
      </c>
      <c r="L7" s="217" t="s">
        <v>140</v>
      </c>
      <c r="M7" s="214" t="s">
        <v>139</v>
      </c>
      <c r="N7" s="218"/>
      <c r="O7" s="210" t="n">
        <v>1</v>
      </c>
      <c r="P7" s="215" t="str">
        <f aca="false">IF(J7=K7,O7,"")</f>
        <v/>
      </c>
    </row>
    <row r="8" customFormat="false" ht="15" hidden="true" customHeight="false" outlineLevel="0" collapsed="false">
      <c r="B8" s="219"/>
      <c r="C8" s="212"/>
      <c r="D8" s="212"/>
      <c r="E8" s="185" t="str">
        <f aca="false">MID($A$2,10,1)</f>
        <v>*</v>
      </c>
      <c r="F8" s="212"/>
      <c r="G8" s="212"/>
      <c r="H8" s="212"/>
      <c r="I8" s="212"/>
      <c r="J8" s="185" t="str">
        <f aca="false">E8</f>
        <v>*</v>
      </c>
      <c r="K8" s="220" t="s">
        <v>27</v>
      </c>
      <c r="L8" s="217" t="s">
        <v>141</v>
      </c>
      <c r="M8" s="214" t="s">
        <v>142</v>
      </c>
      <c r="N8" s="221" t="s">
        <v>143</v>
      </c>
      <c r="O8" s="220" t="n">
        <v>1</v>
      </c>
      <c r="P8" s="222" t="str">
        <f aca="false">IF(J8=K8,O8,"")</f>
        <v/>
      </c>
    </row>
    <row r="9" customFormat="false" ht="15" hidden="true" customHeight="false" outlineLevel="0" collapsed="false">
      <c r="B9" s="219"/>
      <c r="C9" s="212"/>
      <c r="D9" s="212"/>
      <c r="E9" s="185" t="str">
        <f aca="false">MID($A$2,10,1)</f>
        <v>*</v>
      </c>
      <c r="F9" s="212"/>
      <c r="G9" s="212"/>
      <c r="H9" s="212"/>
      <c r="I9" s="212"/>
      <c r="J9" s="185" t="str">
        <f aca="false">E9</f>
        <v>*</v>
      </c>
      <c r="K9" s="220" t="s">
        <v>27</v>
      </c>
      <c r="L9" s="217" t="s">
        <v>144</v>
      </c>
      <c r="M9" s="214" t="s">
        <v>145</v>
      </c>
      <c r="N9" s="221" t="s">
        <v>146</v>
      </c>
      <c r="O9" s="220" t="n">
        <v>2</v>
      </c>
      <c r="P9" s="222" t="str">
        <f aca="false">IF(J9=K9,O9,"")</f>
        <v/>
      </c>
    </row>
    <row r="10" customFormat="false" ht="15" hidden="true" customHeight="false" outlineLevel="0" collapsed="false">
      <c r="B10" s="219"/>
      <c r="C10" s="212"/>
      <c r="D10" s="212"/>
      <c r="E10" s="185" t="str">
        <f aca="false">MID($A$2,10,1)</f>
        <v>*</v>
      </c>
      <c r="F10" s="212"/>
      <c r="G10" s="185" t="str">
        <f aca="false">MID($A$2,12,1)</f>
        <v>*</v>
      </c>
      <c r="H10" s="185" t="str">
        <f aca="false">MID($A$2,13,1)</f>
        <v>*</v>
      </c>
      <c r="I10" s="212"/>
      <c r="J10" s="185" t="str">
        <f aca="false">CONCATENATE(E10,G10,H10)</f>
        <v>***</v>
      </c>
      <c r="K10" s="220" t="s">
        <v>147</v>
      </c>
      <c r="L10" s="217" t="s">
        <v>148</v>
      </c>
      <c r="M10" s="214" t="s">
        <v>149</v>
      </c>
      <c r="N10" s="221" t="s">
        <v>150</v>
      </c>
      <c r="O10" s="220" t="n">
        <v>1</v>
      </c>
      <c r="P10" s="222" t="str">
        <f aca="false">IF(J10=K10,O10,"")</f>
        <v/>
      </c>
    </row>
    <row r="11" customFormat="false" ht="15" hidden="true" customHeight="false" outlineLevel="0" collapsed="false">
      <c r="B11" s="219"/>
      <c r="C11" s="212"/>
      <c r="D11" s="212"/>
      <c r="E11" s="185" t="str">
        <f aca="false">MID($A$2,10,1)</f>
        <v>*</v>
      </c>
      <c r="F11" s="212"/>
      <c r="G11" s="185" t="str">
        <f aca="false">MID($A$2,12,1)</f>
        <v>*</v>
      </c>
      <c r="H11" s="185" t="str">
        <f aca="false">MID($A$2,13,1)</f>
        <v>*</v>
      </c>
      <c r="I11" s="212"/>
      <c r="J11" s="185" t="str">
        <f aca="false">CONCATENATE(E11,G11,H11)</f>
        <v>***</v>
      </c>
      <c r="K11" s="220" t="s">
        <v>151</v>
      </c>
      <c r="L11" s="217" t="s">
        <v>152</v>
      </c>
      <c r="M11" s="214" t="s">
        <v>153</v>
      </c>
      <c r="N11" s="221" t="s">
        <v>150</v>
      </c>
      <c r="O11" s="220" t="n">
        <v>1</v>
      </c>
      <c r="P11" s="222" t="str">
        <f aca="false">IF(J11=K11,O11,"")</f>
        <v/>
      </c>
    </row>
    <row r="12" customFormat="false" ht="15" hidden="true" customHeight="false" outlineLevel="0" collapsed="false">
      <c r="B12" s="219"/>
      <c r="C12" s="212"/>
      <c r="D12" s="212"/>
      <c r="E12" s="185" t="str">
        <f aca="false">MID($A$2,10,1)</f>
        <v>*</v>
      </c>
      <c r="F12" s="212"/>
      <c r="G12" s="185" t="str">
        <f aca="false">MID($A$2,12,1)</f>
        <v>*</v>
      </c>
      <c r="H12" s="185" t="str">
        <f aca="false">MID($A$2,13,1)</f>
        <v>*</v>
      </c>
      <c r="I12" s="212"/>
      <c r="J12" s="185" t="str">
        <f aca="false">CONCATENATE(E12,G12,H12)</f>
        <v>***</v>
      </c>
      <c r="K12" s="220" t="s">
        <v>154</v>
      </c>
      <c r="L12" s="217" t="s">
        <v>148</v>
      </c>
      <c r="M12" s="214" t="s">
        <v>149</v>
      </c>
      <c r="N12" s="221" t="s">
        <v>150</v>
      </c>
      <c r="O12" s="220" t="n">
        <v>1</v>
      </c>
      <c r="P12" s="222" t="str">
        <f aca="false">IF(J12=K12,O12,"")</f>
        <v/>
      </c>
    </row>
    <row r="13" customFormat="false" ht="15" hidden="true" customHeight="false" outlineLevel="0" collapsed="false">
      <c r="B13" s="219"/>
      <c r="C13" s="212"/>
      <c r="D13" s="212"/>
      <c r="E13" s="185" t="str">
        <f aca="false">MID($A$2,10,1)</f>
        <v>*</v>
      </c>
      <c r="F13" s="212"/>
      <c r="G13" s="185" t="str">
        <f aca="false">MID($A$2,12,1)</f>
        <v>*</v>
      </c>
      <c r="H13" s="185" t="str">
        <f aca="false">MID($A$2,13,1)</f>
        <v>*</v>
      </c>
      <c r="I13" s="212"/>
      <c r="J13" s="185" t="str">
        <f aca="false">CONCATENATE(E13,G13,H13)</f>
        <v>***</v>
      </c>
      <c r="K13" s="220" t="s">
        <v>155</v>
      </c>
      <c r="L13" s="217" t="s">
        <v>148</v>
      </c>
      <c r="M13" s="214" t="s">
        <v>149</v>
      </c>
      <c r="N13" s="221" t="s">
        <v>150</v>
      </c>
      <c r="O13" s="220" t="n">
        <v>1</v>
      </c>
      <c r="P13" s="222" t="str">
        <f aca="false">IF(J13=K13,O13,"")</f>
        <v/>
      </c>
    </row>
    <row r="14" customFormat="false" ht="15" hidden="true" customHeight="false" outlineLevel="0" collapsed="false">
      <c r="B14" s="219"/>
      <c r="C14" s="212"/>
      <c r="D14" s="212"/>
      <c r="E14" s="185" t="str">
        <f aca="false">MID($A$2,10,1)</f>
        <v>*</v>
      </c>
      <c r="F14" s="212"/>
      <c r="G14" s="185" t="str">
        <f aca="false">MID($A$2,12,1)</f>
        <v>*</v>
      </c>
      <c r="H14" s="185" t="str">
        <f aca="false">MID($A$2,13,1)</f>
        <v>*</v>
      </c>
      <c r="I14" s="212"/>
      <c r="J14" s="185" t="str">
        <f aca="false">CONCATENATE(E14,G14,H14)</f>
        <v>***</v>
      </c>
      <c r="K14" s="220" t="s">
        <v>156</v>
      </c>
      <c r="L14" s="217" t="s">
        <v>152</v>
      </c>
      <c r="M14" s="214" t="s">
        <v>153</v>
      </c>
      <c r="N14" s="221" t="s">
        <v>150</v>
      </c>
      <c r="O14" s="220" t="n">
        <v>1</v>
      </c>
      <c r="P14" s="222" t="str">
        <f aca="false">IF(J14=K14,O14,"")</f>
        <v/>
      </c>
    </row>
    <row r="15" customFormat="false" ht="15" hidden="true" customHeight="false" outlineLevel="0" collapsed="false">
      <c r="B15" s="219"/>
      <c r="C15" s="212"/>
      <c r="D15" s="212"/>
      <c r="E15" s="185" t="str">
        <f aca="false">MID($A$2,10,1)</f>
        <v>*</v>
      </c>
      <c r="F15" s="212"/>
      <c r="G15" s="185" t="str">
        <f aca="false">MID($A$2,12,1)</f>
        <v>*</v>
      </c>
      <c r="H15" s="185" t="str">
        <f aca="false">MID($A$2,13,1)</f>
        <v>*</v>
      </c>
      <c r="I15" s="212"/>
      <c r="J15" s="185" t="str">
        <f aca="false">CONCATENATE(E15,G15,H15)</f>
        <v>***</v>
      </c>
      <c r="K15" s="220" t="s">
        <v>157</v>
      </c>
      <c r="L15" s="217" t="s">
        <v>152</v>
      </c>
      <c r="M15" s="214" t="s">
        <v>153</v>
      </c>
      <c r="N15" s="221" t="s">
        <v>150</v>
      </c>
      <c r="O15" s="220" t="n">
        <v>1</v>
      </c>
      <c r="P15" s="222" t="str">
        <f aca="false">IF(J15=K15,O15,"")</f>
        <v/>
      </c>
    </row>
    <row r="16" customFormat="false" ht="15" hidden="true" customHeight="false" outlineLevel="0" collapsed="false">
      <c r="B16" s="184" t="str">
        <f aca="false">MID($A$2,7,1)</f>
        <v>*</v>
      </c>
      <c r="C16" s="212"/>
      <c r="D16" s="212"/>
      <c r="E16" s="212"/>
      <c r="F16" s="212"/>
      <c r="G16" s="212"/>
      <c r="H16" s="212"/>
      <c r="I16" s="212"/>
      <c r="J16" s="185" t="str">
        <f aca="false">B16</f>
        <v>*</v>
      </c>
      <c r="K16" s="210" t="s">
        <v>10</v>
      </c>
      <c r="L16" s="217" t="s">
        <v>158</v>
      </c>
      <c r="M16" s="214" t="s">
        <v>159</v>
      </c>
      <c r="N16" s="221" t="s">
        <v>160</v>
      </c>
      <c r="O16" s="220" t="n">
        <v>4</v>
      </c>
      <c r="P16" s="222" t="str">
        <f aca="false">IF(J16=K16,O16,"")</f>
        <v/>
      </c>
    </row>
    <row r="17" customFormat="false" ht="15" hidden="true" customHeight="false" outlineLevel="0" collapsed="false">
      <c r="B17" s="184" t="str">
        <f aca="false">MID($A$2,7,1)</f>
        <v>*</v>
      </c>
      <c r="C17" s="212"/>
      <c r="D17" s="212"/>
      <c r="E17" s="212"/>
      <c r="F17" s="212"/>
      <c r="G17" s="212"/>
      <c r="H17" s="212"/>
      <c r="I17" s="212"/>
      <c r="J17" s="185" t="str">
        <f aca="false">B17</f>
        <v>*</v>
      </c>
      <c r="K17" s="210" t="s">
        <v>10</v>
      </c>
      <c r="L17" s="217" t="s">
        <v>161</v>
      </c>
      <c r="M17" s="214" t="s">
        <v>162</v>
      </c>
      <c r="N17" s="221" t="s">
        <v>163</v>
      </c>
      <c r="O17" s="220" t="n">
        <v>6</v>
      </c>
      <c r="P17" s="222" t="str">
        <f aca="false">IF(J17=K17,O17,"")</f>
        <v/>
      </c>
    </row>
    <row r="18" s="173" customFormat="true" ht="15" hidden="true" customHeight="false" outlineLevel="0" collapsed="false">
      <c r="B18" s="184" t="str">
        <f aca="false">MID($A$2,7,1)</f>
        <v>*</v>
      </c>
      <c r="C18" s="212"/>
      <c r="D18" s="212"/>
      <c r="E18" s="212"/>
      <c r="F18" s="212"/>
      <c r="G18" s="212"/>
      <c r="H18" s="212"/>
      <c r="I18" s="212"/>
      <c r="J18" s="185" t="str">
        <f aca="false">B18</f>
        <v>*</v>
      </c>
      <c r="K18" s="210" t="s">
        <v>10</v>
      </c>
      <c r="L18" s="217" t="s">
        <v>164</v>
      </c>
      <c r="M18" s="214" t="s">
        <v>165</v>
      </c>
      <c r="N18" s="221" t="s">
        <v>166</v>
      </c>
      <c r="O18" s="220" t="n">
        <v>6</v>
      </c>
      <c r="P18" s="215" t="str">
        <f aca="false">IF(J18=K18,O18,"")</f>
        <v/>
      </c>
    </row>
    <row r="19" s="173" customFormat="true" ht="15" hidden="true" customHeight="false" outlineLevel="0" collapsed="false">
      <c r="B19" s="184" t="str">
        <f aca="false">MID($A$2,7,1)</f>
        <v>*</v>
      </c>
      <c r="C19" s="212"/>
      <c r="D19" s="212"/>
      <c r="E19" s="212"/>
      <c r="F19" s="212"/>
      <c r="G19" s="212"/>
      <c r="H19" s="212"/>
      <c r="I19" s="212"/>
      <c r="J19" s="185" t="str">
        <f aca="false">B19</f>
        <v>*</v>
      </c>
      <c r="K19" s="210" t="s">
        <v>10</v>
      </c>
      <c r="L19" s="217" t="s">
        <v>167</v>
      </c>
      <c r="M19" s="214" t="s">
        <v>168</v>
      </c>
      <c r="N19" s="221" t="s">
        <v>169</v>
      </c>
      <c r="O19" s="220" t="n">
        <v>6</v>
      </c>
      <c r="P19" s="215" t="str">
        <f aca="false">IF(J19=K19,O19,"")</f>
        <v/>
      </c>
    </row>
    <row r="20" customFormat="false" ht="15" hidden="true" customHeight="false" outlineLevel="0" collapsed="false">
      <c r="B20" s="219"/>
      <c r="C20" s="212"/>
      <c r="D20" s="212"/>
      <c r="E20" s="185" t="str">
        <f aca="false">MID($A$2,10,1)</f>
        <v>*</v>
      </c>
      <c r="F20" s="212"/>
      <c r="G20" s="185" t="str">
        <f aca="false">MID($A$2,12,1)</f>
        <v>*</v>
      </c>
      <c r="H20" s="185" t="str">
        <f aca="false">MID($A$2,13,1)</f>
        <v>*</v>
      </c>
      <c r="I20" s="185" t="str">
        <f aca="false">MID($A$2,14,1)</f>
        <v>A</v>
      </c>
      <c r="J20" s="185" t="str">
        <f aca="false">CONCATENATE(E20,G20,H20,I20)</f>
        <v>***A</v>
      </c>
      <c r="K20" s="220" t="s">
        <v>170</v>
      </c>
      <c r="L20" s="217" t="s">
        <v>171</v>
      </c>
      <c r="M20" s="214" t="s">
        <v>172</v>
      </c>
      <c r="N20" s="221" t="s">
        <v>173</v>
      </c>
      <c r="O20" s="220" t="n">
        <v>1</v>
      </c>
      <c r="P20" s="222" t="str">
        <f aca="false">IF(J20=K20,O20,"")</f>
        <v/>
      </c>
    </row>
    <row r="21" customFormat="false" ht="15" hidden="true" customHeight="false" outlineLevel="0" collapsed="false">
      <c r="B21" s="219"/>
      <c r="C21" s="212"/>
      <c r="D21" s="212"/>
      <c r="E21" s="185" t="str">
        <f aca="false">MID($A$2,10,1)</f>
        <v>*</v>
      </c>
      <c r="F21" s="212"/>
      <c r="G21" s="185" t="str">
        <f aca="false">MID($A$2,12,1)</f>
        <v>*</v>
      </c>
      <c r="H21" s="185" t="str">
        <f aca="false">MID($A$2,13,1)</f>
        <v>*</v>
      </c>
      <c r="I21" s="185" t="str">
        <f aca="false">MID($A$2,14,1)</f>
        <v>A</v>
      </c>
      <c r="J21" s="185" t="str">
        <f aca="false">CONCATENATE(E21,G21,H21,I21)</f>
        <v>***A</v>
      </c>
      <c r="K21" s="220" t="s">
        <v>174</v>
      </c>
      <c r="L21" s="217" t="s">
        <v>171</v>
      </c>
      <c r="M21" s="214" t="s">
        <v>172</v>
      </c>
      <c r="N21" s="221" t="s">
        <v>173</v>
      </c>
      <c r="O21" s="220" t="n">
        <v>1</v>
      </c>
      <c r="P21" s="222" t="str">
        <f aca="false">IF(J21=K21,O21,"")</f>
        <v/>
      </c>
    </row>
    <row r="22" customFormat="false" ht="15" hidden="true" customHeight="false" outlineLevel="0" collapsed="false">
      <c r="B22" s="219"/>
      <c r="C22" s="212"/>
      <c r="D22" s="212"/>
      <c r="E22" s="185" t="str">
        <f aca="false">MID($A$2,10,1)</f>
        <v>*</v>
      </c>
      <c r="F22" s="212"/>
      <c r="G22" s="185" t="str">
        <f aca="false">MID($A$2,12,1)</f>
        <v>*</v>
      </c>
      <c r="H22" s="185" t="str">
        <f aca="false">MID($A$2,13,1)</f>
        <v>*</v>
      </c>
      <c r="I22" s="185" t="str">
        <f aca="false">MID($A$2,14,1)</f>
        <v>A</v>
      </c>
      <c r="J22" s="185" t="str">
        <f aca="false">CONCATENATE(E22,G22,H22,I22)</f>
        <v>***A</v>
      </c>
      <c r="K22" s="220" t="s">
        <v>175</v>
      </c>
      <c r="L22" s="217" t="s">
        <v>171</v>
      </c>
      <c r="M22" s="214" t="s">
        <v>172</v>
      </c>
      <c r="N22" s="221" t="s">
        <v>173</v>
      </c>
      <c r="O22" s="220" t="n">
        <v>1</v>
      </c>
      <c r="P22" s="222" t="str">
        <f aca="false">IF(J22=K22,O22,"")</f>
        <v/>
      </c>
    </row>
    <row r="23" customFormat="false" ht="15" hidden="true" customHeight="false" outlineLevel="0" collapsed="false">
      <c r="B23" s="219"/>
      <c r="C23" s="212"/>
      <c r="D23" s="212"/>
      <c r="E23" s="185" t="str">
        <f aca="false">MID($A$2,10,1)</f>
        <v>*</v>
      </c>
      <c r="F23" s="212"/>
      <c r="G23" s="185" t="str">
        <f aca="false">MID($A$2,12,1)</f>
        <v>*</v>
      </c>
      <c r="H23" s="185" t="str">
        <f aca="false">MID($A$2,13,1)</f>
        <v>*</v>
      </c>
      <c r="I23" s="185" t="str">
        <f aca="false">MID($A$2,14,1)</f>
        <v>A</v>
      </c>
      <c r="J23" s="185" t="str">
        <f aca="false">CONCATENATE(E23,G23,H23,I23)</f>
        <v>***A</v>
      </c>
      <c r="K23" s="220" t="s">
        <v>176</v>
      </c>
      <c r="L23" s="217" t="s">
        <v>171</v>
      </c>
      <c r="M23" s="214" t="s">
        <v>172</v>
      </c>
      <c r="N23" s="221" t="s">
        <v>173</v>
      </c>
      <c r="O23" s="220" t="n">
        <v>1</v>
      </c>
      <c r="P23" s="222" t="str">
        <f aca="false">IF(J23=K23,O23,"")</f>
        <v/>
      </c>
    </row>
    <row r="24" customFormat="false" ht="15" hidden="true" customHeight="false" outlineLevel="0" collapsed="false">
      <c r="B24" s="219"/>
      <c r="C24" s="212"/>
      <c r="D24" s="212"/>
      <c r="E24" s="185" t="str">
        <f aca="false">MID($A$2,10,1)</f>
        <v>*</v>
      </c>
      <c r="F24" s="212"/>
      <c r="G24" s="185" t="str">
        <f aca="false">MID($A$2,12,1)</f>
        <v>*</v>
      </c>
      <c r="H24" s="185" t="str">
        <f aca="false">MID($A$2,13,1)</f>
        <v>*</v>
      </c>
      <c r="I24" s="185" t="str">
        <f aca="false">MID($A$2,14,1)</f>
        <v>A</v>
      </c>
      <c r="J24" s="185" t="str">
        <f aca="false">CONCATENATE(E24,G24,H24,I24)</f>
        <v>***A</v>
      </c>
      <c r="K24" s="220" t="s">
        <v>177</v>
      </c>
      <c r="L24" s="217" t="s">
        <v>171</v>
      </c>
      <c r="M24" s="214" t="s">
        <v>172</v>
      </c>
      <c r="N24" s="221" t="s">
        <v>173</v>
      </c>
      <c r="O24" s="220" t="n">
        <v>1</v>
      </c>
      <c r="P24" s="222" t="str">
        <f aca="false">IF(J24=K24,O24,"")</f>
        <v/>
      </c>
    </row>
    <row r="25" customFormat="false" ht="15" hidden="true" customHeight="false" outlineLevel="0" collapsed="false">
      <c r="B25" s="219"/>
      <c r="C25" s="212"/>
      <c r="D25" s="212"/>
      <c r="E25" s="185" t="str">
        <f aca="false">MID($A$2,10,1)</f>
        <v>*</v>
      </c>
      <c r="F25" s="212"/>
      <c r="G25" s="185" t="str">
        <f aca="false">MID($A$2,12,1)</f>
        <v>*</v>
      </c>
      <c r="H25" s="185" t="str">
        <f aca="false">MID($A$2,13,1)</f>
        <v>*</v>
      </c>
      <c r="I25" s="185" t="str">
        <f aca="false">MID($A$2,14,1)</f>
        <v>A</v>
      </c>
      <c r="J25" s="185" t="str">
        <f aca="false">CONCATENATE(E25,G25,H25,I25)</f>
        <v>***A</v>
      </c>
      <c r="K25" s="220" t="s">
        <v>178</v>
      </c>
      <c r="L25" s="217" t="s">
        <v>171</v>
      </c>
      <c r="M25" s="214" t="s">
        <v>172</v>
      </c>
      <c r="N25" s="221" t="s">
        <v>173</v>
      </c>
      <c r="O25" s="220" t="n">
        <v>1</v>
      </c>
      <c r="P25" s="222" t="str">
        <f aca="false">IF(J25=K25,O25,"")</f>
        <v/>
      </c>
    </row>
    <row r="26" customFormat="false" ht="15" hidden="true" customHeight="false" outlineLevel="0" collapsed="false">
      <c r="B26" s="219"/>
      <c r="C26" s="212"/>
      <c r="D26" s="212"/>
      <c r="E26" s="185" t="str">
        <f aca="false">MID($A$2,10,1)</f>
        <v>*</v>
      </c>
      <c r="F26" s="212"/>
      <c r="G26" s="185" t="str">
        <f aca="false">MID($A$2,12,1)</f>
        <v>*</v>
      </c>
      <c r="H26" s="185" t="str">
        <f aca="false">MID($A$2,13,1)</f>
        <v>*</v>
      </c>
      <c r="I26" s="185" t="str">
        <f aca="false">MID($A$2,14,1)</f>
        <v>A</v>
      </c>
      <c r="J26" s="185" t="str">
        <f aca="false">CONCATENATE(E26,G26,H26,I26)</f>
        <v>***A</v>
      </c>
      <c r="K26" s="220" t="s">
        <v>179</v>
      </c>
      <c r="L26" s="217" t="s">
        <v>171</v>
      </c>
      <c r="M26" s="214" t="s">
        <v>172</v>
      </c>
      <c r="N26" s="221" t="s">
        <v>173</v>
      </c>
      <c r="O26" s="220" t="n">
        <v>1</v>
      </c>
      <c r="P26" s="222" t="str">
        <f aca="false">IF(J26=K26,O26,"")</f>
        <v/>
      </c>
    </row>
    <row r="27" customFormat="false" ht="15" hidden="true" customHeight="false" outlineLevel="0" collapsed="false">
      <c r="B27" s="219"/>
      <c r="C27" s="212"/>
      <c r="D27" s="212"/>
      <c r="E27" s="185" t="str">
        <f aca="false">MID($A$2,10,1)</f>
        <v>*</v>
      </c>
      <c r="F27" s="212"/>
      <c r="G27" s="185" t="str">
        <f aca="false">MID($A$2,12,1)</f>
        <v>*</v>
      </c>
      <c r="H27" s="185" t="str">
        <f aca="false">MID($A$2,13,1)</f>
        <v>*</v>
      </c>
      <c r="I27" s="185" t="str">
        <f aca="false">MID($A$2,14,1)</f>
        <v>A</v>
      </c>
      <c r="J27" s="185" t="str">
        <f aca="false">CONCATENATE(E27,G27,H27,I27)</f>
        <v>***A</v>
      </c>
      <c r="K27" s="220" t="s">
        <v>180</v>
      </c>
      <c r="L27" s="217" t="s">
        <v>171</v>
      </c>
      <c r="M27" s="214" t="s">
        <v>172</v>
      </c>
      <c r="N27" s="221" t="s">
        <v>173</v>
      </c>
      <c r="O27" s="220" t="n">
        <v>1</v>
      </c>
      <c r="P27" s="222" t="str">
        <f aca="false">IF(J27=K27,O27,"")</f>
        <v/>
      </c>
    </row>
    <row r="28" customFormat="false" ht="15" hidden="true" customHeight="false" outlineLevel="0" collapsed="false">
      <c r="B28" s="219"/>
      <c r="C28" s="212"/>
      <c r="D28" s="212"/>
      <c r="E28" s="185" t="str">
        <f aca="false">MID($A$2,10,1)</f>
        <v>*</v>
      </c>
      <c r="F28" s="212"/>
      <c r="G28" s="185" t="str">
        <f aca="false">MID($A$2,12,1)</f>
        <v>*</v>
      </c>
      <c r="H28" s="185" t="str">
        <f aca="false">MID($A$2,13,1)</f>
        <v>*</v>
      </c>
      <c r="I28" s="185" t="str">
        <f aca="false">MID($A$2,14,1)</f>
        <v>A</v>
      </c>
      <c r="J28" s="185" t="str">
        <f aca="false">CONCATENATE(E28,G28,H28,I28)</f>
        <v>***A</v>
      </c>
      <c r="K28" s="220" t="s">
        <v>181</v>
      </c>
      <c r="L28" s="217" t="s">
        <v>171</v>
      </c>
      <c r="M28" s="214" t="s">
        <v>172</v>
      </c>
      <c r="N28" s="221" t="s">
        <v>173</v>
      </c>
      <c r="O28" s="220" t="n">
        <v>1</v>
      </c>
      <c r="P28" s="222" t="str">
        <f aca="false">IF(J28=K28,O28,"")</f>
        <v/>
      </c>
    </row>
    <row r="29" customFormat="false" ht="15" hidden="true" customHeight="false" outlineLevel="0" collapsed="false">
      <c r="B29" s="219"/>
      <c r="C29" s="212"/>
      <c r="D29" s="212"/>
      <c r="E29" s="185" t="str">
        <f aca="false">MID($A$2,10,1)</f>
        <v>*</v>
      </c>
      <c r="F29" s="212"/>
      <c r="G29" s="185" t="str">
        <f aca="false">MID($A$2,12,1)</f>
        <v>*</v>
      </c>
      <c r="H29" s="185" t="str">
        <f aca="false">MID($A$2,13,1)</f>
        <v>*</v>
      </c>
      <c r="I29" s="185" t="str">
        <f aca="false">MID($A$2,14,1)</f>
        <v>A</v>
      </c>
      <c r="J29" s="185" t="str">
        <f aca="false">CONCATENATE(E29,G29,H29,I29)</f>
        <v>***A</v>
      </c>
      <c r="K29" s="220" t="s">
        <v>182</v>
      </c>
      <c r="L29" s="217" t="s">
        <v>171</v>
      </c>
      <c r="M29" s="214" t="s">
        <v>172</v>
      </c>
      <c r="N29" s="221" t="s">
        <v>173</v>
      </c>
      <c r="O29" s="220" t="n">
        <v>1</v>
      </c>
      <c r="P29" s="222" t="str">
        <f aca="false">IF(J29=K29,O29,"")</f>
        <v/>
      </c>
    </row>
    <row r="30" customFormat="false" ht="15" hidden="true" customHeight="false" outlineLevel="0" collapsed="false">
      <c r="B30" s="219"/>
      <c r="C30" s="212"/>
      <c r="D30" s="212"/>
      <c r="E30" s="185" t="str">
        <f aca="false">MID($A$2,10,1)</f>
        <v>*</v>
      </c>
      <c r="F30" s="212"/>
      <c r="G30" s="212"/>
      <c r="H30" s="185" t="str">
        <f aca="false">MID($A$2,13,1)</f>
        <v>*</v>
      </c>
      <c r="I30" s="212"/>
      <c r="J30" s="185" t="str">
        <f aca="false">CONCATENATE(E30,H30)</f>
        <v>**</v>
      </c>
      <c r="K30" s="220" t="s">
        <v>183</v>
      </c>
      <c r="L30" s="217" t="s">
        <v>171</v>
      </c>
      <c r="M30" s="214" t="s">
        <v>172</v>
      </c>
      <c r="N30" s="221" t="s">
        <v>173</v>
      </c>
      <c r="O30" s="220" t="n">
        <v>1</v>
      </c>
      <c r="P30" s="222" t="str">
        <f aca="false">IF(J30=K30,O30,"")</f>
        <v/>
      </c>
    </row>
    <row r="31" customFormat="false" ht="15" hidden="true" customHeight="false" outlineLevel="0" collapsed="false">
      <c r="B31" s="219"/>
      <c r="C31" s="212"/>
      <c r="D31" s="212"/>
      <c r="E31" s="185" t="str">
        <f aca="false">MID($A$2,10,1)</f>
        <v>*</v>
      </c>
      <c r="F31" s="212"/>
      <c r="G31" s="212"/>
      <c r="H31" s="185" t="str">
        <f aca="false">MID($A$2,13,1)</f>
        <v>*</v>
      </c>
      <c r="I31" s="212"/>
      <c r="J31" s="185" t="str">
        <f aca="false">CONCATENATE(E31,H31)</f>
        <v>**</v>
      </c>
      <c r="K31" s="220" t="s">
        <v>184</v>
      </c>
      <c r="L31" s="217" t="s">
        <v>171</v>
      </c>
      <c r="M31" s="214" t="s">
        <v>172</v>
      </c>
      <c r="N31" s="221" t="s">
        <v>173</v>
      </c>
      <c r="O31" s="220" t="n">
        <v>1</v>
      </c>
      <c r="P31" s="222" t="str">
        <f aca="false">IF(J31=K31,O31,"")</f>
        <v/>
      </c>
    </row>
    <row r="32" customFormat="false" ht="15" hidden="true" customHeight="false" outlineLevel="0" collapsed="false">
      <c r="B32" s="219"/>
      <c r="C32" s="212"/>
      <c r="D32" s="212"/>
      <c r="E32" s="185" t="str">
        <f aca="false">MID($A$2,10,1)</f>
        <v>*</v>
      </c>
      <c r="F32" s="212"/>
      <c r="G32" s="212"/>
      <c r="H32" s="185" t="str">
        <f aca="false">MID($A$2,13,1)</f>
        <v>*</v>
      </c>
      <c r="I32" s="212"/>
      <c r="J32" s="185" t="str">
        <f aca="false">CONCATENATE(E32,H32)</f>
        <v>**</v>
      </c>
      <c r="K32" s="220" t="s">
        <v>185</v>
      </c>
      <c r="L32" s="217" t="s">
        <v>171</v>
      </c>
      <c r="M32" s="214" t="s">
        <v>172</v>
      </c>
      <c r="N32" s="221" t="s">
        <v>173</v>
      </c>
      <c r="O32" s="220" t="n">
        <v>1</v>
      </c>
      <c r="P32" s="222" t="str">
        <f aca="false">IF(J32=K32,O32,"")</f>
        <v/>
      </c>
    </row>
    <row r="33" customFormat="false" ht="15" hidden="true" customHeight="false" outlineLevel="0" collapsed="false">
      <c r="B33" s="219"/>
      <c r="C33" s="212"/>
      <c r="D33" s="212"/>
      <c r="E33" s="185" t="str">
        <f aca="false">MID($A$2,10,1)</f>
        <v>*</v>
      </c>
      <c r="F33" s="212"/>
      <c r="G33" s="212"/>
      <c r="H33" s="185" t="str">
        <f aca="false">MID($A$2,13,1)</f>
        <v>*</v>
      </c>
      <c r="I33" s="212"/>
      <c r="J33" s="185" t="str">
        <f aca="false">CONCATENATE(E33,H33)</f>
        <v>**</v>
      </c>
      <c r="K33" s="220" t="s">
        <v>186</v>
      </c>
      <c r="L33" s="217" t="s">
        <v>171</v>
      </c>
      <c r="M33" s="214" t="s">
        <v>172</v>
      </c>
      <c r="N33" s="221" t="s">
        <v>173</v>
      </c>
      <c r="O33" s="220" t="n">
        <v>1</v>
      </c>
      <c r="P33" s="222" t="str">
        <f aca="false">IF(J33=K33,O33,"")</f>
        <v/>
      </c>
    </row>
    <row r="34" customFormat="false" ht="15" hidden="true" customHeight="false" outlineLevel="0" collapsed="false">
      <c r="B34" s="219"/>
      <c r="C34" s="212"/>
      <c r="D34" s="212"/>
      <c r="E34" s="185" t="str">
        <f aca="false">MID($A$2,10,1)</f>
        <v>*</v>
      </c>
      <c r="F34" s="212"/>
      <c r="G34" s="185" t="str">
        <f aca="false">MID($A$2,12,1)</f>
        <v>*</v>
      </c>
      <c r="H34" s="185" t="str">
        <f aca="false">MID($A$2,13,1)</f>
        <v>*</v>
      </c>
      <c r="I34" s="185" t="str">
        <f aca="false">MID($A$2,14,1)</f>
        <v>A</v>
      </c>
      <c r="J34" s="185" t="str">
        <f aca="false">CONCATENATE(E34,G34,H34,I34)</f>
        <v>***A</v>
      </c>
      <c r="K34" s="220" t="s">
        <v>187</v>
      </c>
      <c r="L34" s="217" t="s">
        <v>188</v>
      </c>
      <c r="M34" s="214" t="s">
        <v>189</v>
      </c>
      <c r="N34" s="221" t="s">
        <v>173</v>
      </c>
      <c r="O34" s="220" t="n">
        <v>1</v>
      </c>
      <c r="P34" s="222" t="str">
        <f aca="false">IF(J34=K34,O34,"")</f>
        <v/>
      </c>
    </row>
    <row r="35" customFormat="false" ht="15" hidden="true" customHeight="false" outlineLevel="0" collapsed="false">
      <c r="B35" s="219"/>
      <c r="C35" s="212"/>
      <c r="D35" s="212"/>
      <c r="E35" s="185" t="str">
        <f aca="false">MID($A$2,10,1)</f>
        <v>*</v>
      </c>
      <c r="F35" s="212"/>
      <c r="G35" s="185" t="str">
        <f aca="false">MID($A$2,12,1)</f>
        <v>*</v>
      </c>
      <c r="H35" s="185" t="str">
        <f aca="false">MID($A$2,13,1)</f>
        <v>*</v>
      </c>
      <c r="I35" s="185" t="str">
        <f aca="false">MID($A$2,14,1)</f>
        <v>A</v>
      </c>
      <c r="J35" s="185" t="str">
        <f aca="false">CONCATENATE(E35,G35,H35,I35)</f>
        <v>***A</v>
      </c>
      <c r="K35" s="220" t="s">
        <v>190</v>
      </c>
      <c r="L35" s="217" t="s">
        <v>188</v>
      </c>
      <c r="M35" s="214" t="s">
        <v>189</v>
      </c>
      <c r="N35" s="221" t="s">
        <v>173</v>
      </c>
      <c r="O35" s="220" t="n">
        <v>1</v>
      </c>
      <c r="P35" s="222" t="str">
        <f aca="false">IF(J35=K35,O35,"")</f>
        <v/>
      </c>
    </row>
    <row r="36" customFormat="false" ht="15" hidden="true" customHeight="false" outlineLevel="0" collapsed="false">
      <c r="B36" s="219"/>
      <c r="C36" s="212"/>
      <c r="D36" s="212"/>
      <c r="E36" s="185" t="str">
        <f aca="false">MID($A$2,10,1)</f>
        <v>*</v>
      </c>
      <c r="F36" s="212"/>
      <c r="G36" s="185" t="str">
        <f aca="false">MID($A$2,12,1)</f>
        <v>*</v>
      </c>
      <c r="H36" s="185" t="str">
        <f aca="false">MID($A$2,13,1)</f>
        <v>*</v>
      </c>
      <c r="I36" s="185" t="str">
        <f aca="false">MID($A$2,14,1)</f>
        <v>A</v>
      </c>
      <c r="J36" s="185" t="str">
        <f aca="false">CONCATENATE(E36,G36,H36,I36)</f>
        <v>***A</v>
      </c>
      <c r="K36" s="220" t="s">
        <v>191</v>
      </c>
      <c r="L36" s="217" t="s">
        <v>188</v>
      </c>
      <c r="M36" s="214" t="s">
        <v>189</v>
      </c>
      <c r="N36" s="221" t="s">
        <v>173</v>
      </c>
      <c r="O36" s="220" t="n">
        <v>1</v>
      </c>
      <c r="P36" s="222" t="str">
        <f aca="false">IF(J36=K36,O36,"")</f>
        <v/>
      </c>
    </row>
    <row r="37" customFormat="false" ht="15" hidden="true" customHeight="false" outlineLevel="0" collapsed="false">
      <c r="B37" s="219"/>
      <c r="C37" s="212"/>
      <c r="D37" s="212"/>
      <c r="E37" s="185" t="str">
        <f aca="false">MID($A$2,10,1)</f>
        <v>*</v>
      </c>
      <c r="F37" s="212"/>
      <c r="G37" s="185" t="str">
        <f aca="false">MID($A$2,12,1)</f>
        <v>*</v>
      </c>
      <c r="H37" s="185" t="str">
        <f aca="false">MID($A$2,13,1)</f>
        <v>*</v>
      </c>
      <c r="I37" s="185" t="str">
        <f aca="false">MID($A$2,14,1)</f>
        <v>A</v>
      </c>
      <c r="J37" s="185" t="str">
        <f aca="false">CONCATENATE(E37,G37,H37,I37)</f>
        <v>***A</v>
      </c>
      <c r="K37" s="220" t="s">
        <v>192</v>
      </c>
      <c r="L37" s="217" t="s">
        <v>188</v>
      </c>
      <c r="M37" s="214" t="s">
        <v>189</v>
      </c>
      <c r="N37" s="221" t="s">
        <v>173</v>
      </c>
      <c r="O37" s="220" t="n">
        <v>1</v>
      </c>
      <c r="P37" s="222" t="str">
        <f aca="false">IF(J37=K37,O37,"")</f>
        <v/>
      </c>
    </row>
    <row r="38" customFormat="false" ht="15" hidden="true" customHeight="false" outlineLevel="0" collapsed="false">
      <c r="B38" s="219"/>
      <c r="C38" s="212"/>
      <c r="D38" s="212"/>
      <c r="E38" s="185" t="str">
        <f aca="false">MID($A$2,10,1)</f>
        <v>*</v>
      </c>
      <c r="F38" s="212"/>
      <c r="G38" s="185" t="str">
        <f aca="false">MID($A$2,12,1)</f>
        <v>*</v>
      </c>
      <c r="H38" s="185" t="str">
        <f aca="false">MID($A$2,13,1)</f>
        <v>*</v>
      </c>
      <c r="I38" s="185" t="str">
        <f aca="false">MID($A$2,14,1)</f>
        <v>A</v>
      </c>
      <c r="J38" s="185" t="str">
        <f aca="false">CONCATENATE(E38,G38,H38,I38)</f>
        <v>***A</v>
      </c>
      <c r="K38" s="220" t="s">
        <v>193</v>
      </c>
      <c r="L38" s="217" t="s">
        <v>188</v>
      </c>
      <c r="M38" s="214" t="s">
        <v>189</v>
      </c>
      <c r="N38" s="221" t="s">
        <v>173</v>
      </c>
      <c r="O38" s="220" t="n">
        <v>1</v>
      </c>
      <c r="P38" s="222" t="str">
        <f aca="false">IF(J38=K38,O38,"")</f>
        <v/>
      </c>
    </row>
    <row r="39" customFormat="false" ht="15" hidden="true" customHeight="false" outlineLevel="0" collapsed="false">
      <c r="B39" s="219"/>
      <c r="C39" s="212"/>
      <c r="D39" s="212"/>
      <c r="E39" s="185" t="str">
        <f aca="false">MID($A$2,10,1)</f>
        <v>*</v>
      </c>
      <c r="F39" s="212"/>
      <c r="G39" s="185" t="str">
        <f aca="false">MID($A$2,12,1)</f>
        <v>*</v>
      </c>
      <c r="H39" s="185" t="str">
        <f aca="false">MID($A$2,13,1)</f>
        <v>*</v>
      </c>
      <c r="I39" s="185" t="str">
        <f aca="false">MID($A$2,14,1)</f>
        <v>A</v>
      </c>
      <c r="J39" s="185" t="str">
        <f aca="false">CONCATENATE(E39,G39,H39,I39)</f>
        <v>***A</v>
      </c>
      <c r="K39" s="220" t="s">
        <v>194</v>
      </c>
      <c r="L39" s="217" t="s">
        <v>188</v>
      </c>
      <c r="M39" s="214" t="s">
        <v>189</v>
      </c>
      <c r="N39" s="221" t="s">
        <v>173</v>
      </c>
      <c r="O39" s="220" t="n">
        <v>1</v>
      </c>
      <c r="P39" s="222" t="str">
        <f aca="false">IF(J39=K39,O39,"")</f>
        <v/>
      </c>
    </row>
    <row r="40" customFormat="false" ht="15" hidden="true" customHeight="false" outlineLevel="0" collapsed="false">
      <c r="B40" s="219"/>
      <c r="C40" s="212"/>
      <c r="D40" s="212"/>
      <c r="E40" s="185" t="str">
        <f aca="false">MID($A$2,10,1)</f>
        <v>*</v>
      </c>
      <c r="F40" s="212"/>
      <c r="G40" s="212"/>
      <c r="H40" s="185" t="str">
        <f aca="false">MID($A$2,13,1)</f>
        <v>*</v>
      </c>
      <c r="I40" s="212"/>
      <c r="J40" s="185" t="str">
        <f aca="false">CONCATENATE(E40,H40)</f>
        <v>**</v>
      </c>
      <c r="K40" s="220" t="s">
        <v>195</v>
      </c>
      <c r="L40" s="217" t="s">
        <v>188</v>
      </c>
      <c r="M40" s="214" t="s">
        <v>172</v>
      </c>
      <c r="N40" s="221" t="s">
        <v>173</v>
      </c>
      <c r="O40" s="220" t="n">
        <v>1</v>
      </c>
      <c r="P40" s="222" t="str">
        <f aca="false">IF(J40=K40,O40,"")</f>
        <v/>
      </c>
    </row>
    <row r="41" customFormat="false" ht="15" hidden="true" customHeight="false" outlineLevel="0" collapsed="false">
      <c r="B41" s="219"/>
      <c r="C41" s="212"/>
      <c r="D41" s="212"/>
      <c r="E41" s="185" t="str">
        <f aca="false">MID($A$2,10,1)</f>
        <v>*</v>
      </c>
      <c r="F41" s="212"/>
      <c r="G41" s="212"/>
      <c r="H41" s="185" t="str">
        <f aca="false">MID($A$2,13,1)</f>
        <v>*</v>
      </c>
      <c r="I41" s="212"/>
      <c r="J41" s="185" t="str">
        <f aca="false">CONCATENATE(E41,H41)</f>
        <v>**</v>
      </c>
      <c r="K41" s="220" t="s">
        <v>196</v>
      </c>
      <c r="L41" s="217" t="s">
        <v>188</v>
      </c>
      <c r="M41" s="214" t="s">
        <v>172</v>
      </c>
      <c r="N41" s="221" t="s">
        <v>173</v>
      </c>
      <c r="O41" s="220" t="n">
        <v>1</v>
      </c>
      <c r="P41" s="222" t="str">
        <f aca="false">IF(J41=K41,O41,"")</f>
        <v/>
      </c>
    </row>
    <row r="42" customFormat="false" ht="15" hidden="true" customHeight="false" outlineLevel="0" collapsed="false">
      <c r="B42" s="219"/>
      <c r="C42" s="212"/>
      <c r="D42" s="212"/>
      <c r="E42" s="185" t="str">
        <f aca="false">MID($A$2,10,1)</f>
        <v>*</v>
      </c>
      <c r="F42" s="212"/>
      <c r="G42" s="212"/>
      <c r="H42" s="185" t="str">
        <f aca="false">MID($A$2,13,1)</f>
        <v>*</v>
      </c>
      <c r="I42" s="212"/>
      <c r="J42" s="185" t="str">
        <f aca="false">CONCATENATE(E42,H42)</f>
        <v>**</v>
      </c>
      <c r="K42" s="220" t="s">
        <v>197</v>
      </c>
      <c r="L42" s="217" t="s">
        <v>188</v>
      </c>
      <c r="M42" s="214" t="s">
        <v>172</v>
      </c>
      <c r="N42" s="221" t="s">
        <v>173</v>
      </c>
      <c r="O42" s="220" t="n">
        <v>1</v>
      </c>
      <c r="P42" s="222" t="str">
        <f aca="false">IF(J42=K42,O42,"")</f>
        <v/>
      </c>
    </row>
    <row r="43" customFormat="false" ht="15" hidden="true" customHeight="false" outlineLevel="0" collapsed="false">
      <c r="B43" s="219"/>
      <c r="C43" s="212"/>
      <c r="D43" s="212"/>
      <c r="E43" s="185" t="str">
        <f aca="false">MID($A$2,10,1)</f>
        <v>*</v>
      </c>
      <c r="F43" s="212"/>
      <c r="G43" s="212"/>
      <c r="H43" s="185" t="str">
        <f aca="false">MID($A$2,13,1)</f>
        <v>*</v>
      </c>
      <c r="I43" s="212"/>
      <c r="J43" s="185" t="str">
        <f aca="false">CONCATENATE(E43,H43)</f>
        <v>**</v>
      </c>
      <c r="K43" s="220" t="s">
        <v>198</v>
      </c>
      <c r="L43" s="217" t="s">
        <v>188</v>
      </c>
      <c r="M43" s="214" t="s">
        <v>172</v>
      </c>
      <c r="N43" s="221" t="s">
        <v>173</v>
      </c>
      <c r="O43" s="220" t="n">
        <v>1</v>
      </c>
      <c r="P43" s="222" t="str">
        <f aca="false">IF(J43=K43,O43,"")</f>
        <v/>
      </c>
    </row>
    <row r="44" customFormat="false" ht="15" hidden="true" customHeight="false" outlineLevel="0" collapsed="false">
      <c r="B44" s="219"/>
      <c r="C44" s="212"/>
      <c r="D44" s="212"/>
      <c r="E44" s="185" t="str">
        <f aca="false">MID($A$2,10,1)</f>
        <v>*</v>
      </c>
      <c r="F44" s="212"/>
      <c r="G44" s="212"/>
      <c r="H44" s="185" t="str">
        <f aca="false">MID($A$2,13,1)</f>
        <v>*</v>
      </c>
      <c r="I44" s="212"/>
      <c r="J44" s="185" t="str">
        <f aca="false">CONCATENATE(E44,H44)</f>
        <v>**</v>
      </c>
      <c r="K44" s="220" t="s">
        <v>199</v>
      </c>
      <c r="L44" s="217" t="s">
        <v>188</v>
      </c>
      <c r="M44" s="214" t="s">
        <v>172</v>
      </c>
      <c r="N44" s="221" t="s">
        <v>173</v>
      </c>
      <c r="O44" s="220" t="n">
        <v>1</v>
      </c>
      <c r="P44" s="222" t="str">
        <f aca="false">IF(J44=K44,O44,"")</f>
        <v/>
      </c>
    </row>
    <row r="45" customFormat="false" ht="15" hidden="true" customHeight="false" outlineLevel="0" collapsed="false">
      <c r="B45" s="219"/>
      <c r="C45" s="212"/>
      <c r="D45" s="212"/>
      <c r="E45" s="185" t="str">
        <f aca="false">MID($A$2,10,1)</f>
        <v>*</v>
      </c>
      <c r="F45" s="212"/>
      <c r="G45" s="212"/>
      <c r="H45" s="185" t="str">
        <f aca="false">MID($A$2,13,1)</f>
        <v>*</v>
      </c>
      <c r="I45" s="185" t="str">
        <f aca="false">MID($A$2,14,1)</f>
        <v>A</v>
      </c>
      <c r="J45" s="185" t="str">
        <f aca="false">CONCATENATE(E45,H45,I45)</f>
        <v>**A</v>
      </c>
      <c r="K45" s="220" t="s">
        <v>147</v>
      </c>
      <c r="L45" s="217" t="s">
        <v>200</v>
      </c>
      <c r="M45" s="214" t="s">
        <v>172</v>
      </c>
      <c r="N45" s="221" t="s">
        <v>173</v>
      </c>
      <c r="O45" s="220" t="n">
        <v>1</v>
      </c>
      <c r="P45" s="222" t="str">
        <f aca="false">IF(J45=K45,O45,"")</f>
        <v/>
      </c>
    </row>
    <row r="46" customFormat="false" ht="15" hidden="true" customHeight="false" outlineLevel="0" collapsed="false">
      <c r="B46" s="219"/>
      <c r="C46" s="212"/>
      <c r="D46" s="212"/>
      <c r="E46" s="185" t="str">
        <f aca="false">MID($A$2,10,1)</f>
        <v>*</v>
      </c>
      <c r="F46" s="212"/>
      <c r="G46" s="212"/>
      <c r="H46" s="185" t="str">
        <f aca="false">MID($A$2,13,1)</f>
        <v>*</v>
      </c>
      <c r="I46" s="185" t="str">
        <f aca="false">MID($A$2,14,1)</f>
        <v>A</v>
      </c>
      <c r="J46" s="185" t="str">
        <f aca="false">CONCATENATE(E46,H46,I46)</f>
        <v>**A</v>
      </c>
      <c r="K46" s="220" t="s">
        <v>151</v>
      </c>
      <c r="L46" s="217" t="s">
        <v>200</v>
      </c>
      <c r="M46" s="214" t="s">
        <v>172</v>
      </c>
      <c r="N46" s="221" t="s">
        <v>173</v>
      </c>
      <c r="O46" s="220" t="n">
        <v>1</v>
      </c>
      <c r="P46" s="222" t="str">
        <f aca="false">IF(J46=K46,O46,"")</f>
        <v/>
      </c>
    </row>
    <row r="47" customFormat="false" ht="15" hidden="true" customHeight="false" outlineLevel="0" collapsed="false">
      <c r="B47" s="219"/>
      <c r="C47" s="212"/>
      <c r="D47" s="212"/>
      <c r="E47" s="185" t="str">
        <f aca="false">MID($A$2,10,1)</f>
        <v>*</v>
      </c>
      <c r="F47" s="212"/>
      <c r="G47" s="212"/>
      <c r="H47" s="185" t="str">
        <f aca="false">MID($A$2,13,1)</f>
        <v>*</v>
      </c>
      <c r="I47" s="185" t="str">
        <f aca="false">MID($A$2,14,1)</f>
        <v>A</v>
      </c>
      <c r="J47" s="185" t="str">
        <f aca="false">CONCATENATE(E47,H47,I47)</f>
        <v>**A</v>
      </c>
      <c r="K47" s="220" t="s">
        <v>201</v>
      </c>
      <c r="L47" s="217" t="s">
        <v>200</v>
      </c>
      <c r="M47" s="214" t="s">
        <v>172</v>
      </c>
      <c r="N47" s="221" t="s">
        <v>173</v>
      </c>
      <c r="O47" s="220" t="n">
        <v>1</v>
      </c>
      <c r="P47" s="222" t="str">
        <f aca="false">IF(J47=K47,O47,"")</f>
        <v/>
      </c>
    </row>
    <row r="48" customFormat="false" ht="15" hidden="true" customHeight="false" outlineLevel="0" collapsed="false">
      <c r="B48" s="219"/>
      <c r="C48" s="212"/>
      <c r="D48" s="212"/>
      <c r="E48" s="185" t="str">
        <f aca="false">MID($A$2,10,1)</f>
        <v>*</v>
      </c>
      <c r="F48" s="212"/>
      <c r="G48" s="212"/>
      <c r="H48" s="185" t="str">
        <f aca="false">MID($A$2,13,1)</f>
        <v>*</v>
      </c>
      <c r="I48" s="185" t="str">
        <f aca="false">MID($A$2,14,1)</f>
        <v>A</v>
      </c>
      <c r="J48" s="185" t="str">
        <f aca="false">CONCATENATE(E48,H48,I48)</f>
        <v>**A</v>
      </c>
      <c r="K48" s="220" t="s">
        <v>202</v>
      </c>
      <c r="L48" s="217" t="s">
        <v>200</v>
      </c>
      <c r="M48" s="214" t="s">
        <v>172</v>
      </c>
      <c r="N48" s="221" t="s">
        <v>173</v>
      </c>
      <c r="O48" s="220" t="n">
        <v>1</v>
      </c>
      <c r="P48" s="222" t="str">
        <f aca="false">IF(J48=K48,O48,"")</f>
        <v/>
      </c>
    </row>
    <row r="49" customFormat="false" ht="15" hidden="true" customHeight="false" outlineLevel="0" collapsed="false">
      <c r="B49" s="219"/>
      <c r="C49" s="212"/>
      <c r="D49" s="212"/>
      <c r="E49" s="185" t="str">
        <f aca="false">MID($A$2,10,1)</f>
        <v>*</v>
      </c>
      <c r="F49" s="212"/>
      <c r="G49" s="212"/>
      <c r="H49" s="185" t="str">
        <f aca="false">MID($A$2,13,1)</f>
        <v>*</v>
      </c>
      <c r="I49" s="185" t="str">
        <f aca="false">MID($A$2,14,1)</f>
        <v>A</v>
      </c>
      <c r="J49" s="185" t="str">
        <f aca="false">CONCATENATE(E49,H49,I49)</f>
        <v>**A</v>
      </c>
      <c r="K49" s="220" t="s">
        <v>155</v>
      </c>
      <c r="L49" s="217" t="s">
        <v>200</v>
      </c>
      <c r="M49" s="214" t="s">
        <v>172</v>
      </c>
      <c r="N49" s="221" t="s">
        <v>173</v>
      </c>
      <c r="O49" s="220" t="n">
        <v>1</v>
      </c>
      <c r="P49" s="222" t="str">
        <f aca="false">IF(J49=K49,O49,"")</f>
        <v/>
      </c>
    </row>
    <row r="50" customFormat="false" ht="15" hidden="true" customHeight="false" outlineLevel="0" collapsed="false">
      <c r="B50" s="219"/>
      <c r="C50" s="212"/>
      <c r="D50" s="212"/>
      <c r="E50" s="185" t="str">
        <f aca="false">MID($A$2,10,1)</f>
        <v>*</v>
      </c>
      <c r="F50" s="212"/>
      <c r="G50" s="212"/>
      <c r="H50" s="185" t="str">
        <f aca="false">MID($A$2,13,1)</f>
        <v>*</v>
      </c>
      <c r="I50" s="185" t="str">
        <f aca="false">MID($A$2,14,1)</f>
        <v>A</v>
      </c>
      <c r="J50" s="185" t="str">
        <f aca="false">CONCATENATE(E50,H50,I50)</f>
        <v>**A</v>
      </c>
      <c r="K50" s="220" t="s">
        <v>156</v>
      </c>
      <c r="L50" s="217" t="s">
        <v>200</v>
      </c>
      <c r="M50" s="214" t="s">
        <v>172</v>
      </c>
      <c r="N50" s="221" t="s">
        <v>173</v>
      </c>
      <c r="O50" s="220" t="n">
        <v>1</v>
      </c>
      <c r="P50" s="222" t="str">
        <f aca="false">IF(J50=K50,O50,"")</f>
        <v/>
      </c>
    </row>
    <row r="51" customFormat="false" ht="15" hidden="true" customHeight="false" outlineLevel="0" collapsed="false">
      <c r="B51" s="219"/>
      <c r="C51" s="212"/>
      <c r="D51" s="212"/>
      <c r="E51" s="185" t="str">
        <f aca="false">MID($A$2,10,1)</f>
        <v>*</v>
      </c>
      <c r="F51" s="212"/>
      <c r="G51" s="212"/>
      <c r="H51" s="185" t="str">
        <f aca="false">MID($A$2,13,1)</f>
        <v>*</v>
      </c>
      <c r="I51" s="185" t="str">
        <f aca="false">MID($A$2,14,1)</f>
        <v>A</v>
      </c>
      <c r="J51" s="185" t="str">
        <f aca="false">CONCATENATE(E51,H51,I51)</f>
        <v>**A</v>
      </c>
      <c r="K51" s="210" t="s">
        <v>203</v>
      </c>
      <c r="L51" s="217" t="s">
        <v>204</v>
      </c>
      <c r="M51" s="214" t="s">
        <v>172</v>
      </c>
      <c r="N51" s="221" t="s">
        <v>173</v>
      </c>
      <c r="O51" s="220" t="n">
        <v>1</v>
      </c>
      <c r="P51" s="222" t="str">
        <f aca="false">IF(J51=K51,O51,"")</f>
        <v/>
      </c>
    </row>
    <row r="52" customFormat="false" ht="15" hidden="true" customHeight="false" outlineLevel="0" collapsed="false">
      <c r="B52" s="219"/>
      <c r="C52" s="212"/>
      <c r="D52" s="212"/>
      <c r="E52" s="185" t="str">
        <f aca="false">MID($A$2,10,1)</f>
        <v>*</v>
      </c>
      <c r="F52" s="212"/>
      <c r="G52" s="212"/>
      <c r="H52" s="185" t="str">
        <f aca="false">MID($A$2,13,1)</f>
        <v>*</v>
      </c>
      <c r="I52" s="185" t="str">
        <f aca="false">MID($A$2,14,1)</f>
        <v>A</v>
      </c>
      <c r="J52" s="185" t="str">
        <f aca="false">CONCATENATE(E52,H52,I52)</f>
        <v>**A</v>
      </c>
      <c r="K52" s="210" t="s">
        <v>205</v>
      </c>
      <c r="L52" s="217" t="s">
        <v>204</v>
      </c>
      <c r="M52" s="214" t="s">
        <v>172</v>
      </c>
      <c r="N52" s="221" t="s">
        <v>173</v>
      </c>
      <c r="O52" s="220" t="n">
        <v>1</v>
      </c>
      <c r="P52" s="222" t="str">
        <f aca="false">IF(J52=K52,O52,"")</f>
        <v/>
      </c>
    </row>
    <row r="53" customFormat="false" ht="15" hidden="true" customHeight="false" outlineLevel="0" collapsed="false">
      <c r="B53" s="219"/>
      <c r="C53" s="212"/>
      <c r="D53" s="212"/>
      <c r="E53" s="185" t="str">
        <f aca="false">MID($A$2,10,1)</f>
        <v>*</v>
      </c>
      <c r="F53" s="212"/>
      <c r="G53" s="212"/>
      <c r="H53" s="185" t="str">
        <f aca="false">MID($A$2,13,1)</f>
        <v>*</v>
      </c>
      <c r="I53" s="185" t="str">
        <f aca="false">MID($A$2,14,1)</f>
        <v>A</v>
      </c>
      <c r="J53" s="185" t="str">
        <f aca="false">CONCATENATE(E53,H53,I53)</f>
        <v>**A</v>
      </c>
      <c r="K53" s="210" t="s">
        <v>206</v>
      </c>
      <c r="L53" s="217" t="s">
        <v>204</v>
      </c>
      <c r="M53" s="214" t="s">
        <v>172</v>
      </c>
      <c r="N53" s="221" t="s">
        <v>173</v>
      </c>
      <c r="O53" s="220" t="n">
        <v>1</v>
      </c>
      <c r="P53" s="222" t="str">
        <f aca="false">IF(J53=K53,O53,"")</f>
        <v/>
      </c>
    </row>
    <row r="54" customFormat="false" ht="15" hidden="true" customHeight="false" outlineLevel="0" collapsed="false">
      <c r="B54" s="219"/>
      <c r="C54" s="212"/>
      <c r="D54" s="212"/>
      <c r="E54" s="185" t="str">
        <f aca="false">MID($A$2,10,1)</f>
        <v>*</v>
      </c>
      <c r="F54" s="212"/>
      <c r="G54" s="212"/>
      <c r="H54" s="185" t="str">
        <f aca="false">MID($A$2,13,1)</f>
        <v>*</v>
      </c>
      <c r="I54" s="185" t="str">
        <f aca="false">MID($A$2,14,1)</f>
        <v>A</v>
      </c>
      <c r="J54" s="185" t="str">
        <f aca="false">CONCATENATE(E54,H54,I54)</f>
        <v>**A</v>
      </c>
      <c r="K54" s="210" t="s">
        <v>207</v>
      </c>
      <c r="L54" s="217" t="s">
        <v>204</v>
      </c>
      <c r="M54" s="214" t="s">
        <v>172</v>
      </c>
      <c r="N54" s="221" t="s">
        <v>173</v>
      </c>
      <c r="O54" s="220" t="n">
        <v>1</v>
      </c>
      <c r="P54" s="222" t="str">
        <f aca="false">IF(J54=K54,O54,"")</f>
        <v/>
      </c>
    </row>
    <row r="55" customFormat="false" ht="15" hidden="true" customHeight="false" outlineLevel="0" collapsed="false">
      <c r="B55" s="219"/>
      <c r="C55" s="212"/>
      <c r="D55" s="212"/>
      <c r="E55" s="185" t="str">
        <f aca="false">MID($A$2,10,1)</f>
        <v>*</v>
      </c>
      <c r="F55" s="212"/>
      <c r="G55" s="212"/>
      <c r="H55" s="185" t="str">
        <f aca="false">MID($A$2,13,1)</f>
        <v>*</v>
      </c>
      <c r="I55" s="185" t="str">
        <f aca="false">MID($A$2,14,1)</f>
        <v>A</v>
      </c>
      <c r="J55" s="185" t="str">
        <f aca="false">CONCATENATE(E55,H55,I55)</f>
        <v>**A</v>
      </c>
      <c r="K55" s="210" t="s">
        <v>208</v>
      </c>
      <c r="L55" s="217" t="s">
        <v>204</v>
      </c>
      <c r="M55" s="214" t="s">
        <v>172</v>
      </c>
      <c r="N55" s="221" t="s">
        <v>173</v>
      </c>
      <c r="O55" s="220" t="n">
        <v>1</v>
      </c>
      <c r="P55" s="222" t="str">
        <f aca="false">IF(J55=K55,O55,"")</f>
        <v/>
      </c>
    </row>
    <row r="56" customFormat="false" ht="15" hidden="true" customHeight="false" outlineLevel="0" collapsed="false">
      <c r="B56" s="219"/>
      <c r="C56" s="212"/>
      <c r="D56" s="212"/>
      <c r="E56" s="185" t="str">
        <f aca="false">MID($A$2,10,1)</f>
        <v>*</v>
      </c>
      <c r="F56" s="212"/>
      <c r="G56" s="212"/>
      <c r="H56" s="185" t="str">
        <f aca="false">MID($A$2,13,1)</f>
        <v>*</v>
      </c>
      <c r="I56" s="185" t="str">
        <f aca="false">MID($A$2,14,1)</f>
        <v>A</v>
      </c>
      <c r="J56" s="185" t="str">
        <f aca="false">CONCATENATE(E56,H56,I56)</f>
        <v>**A</v>
      </c>
      <c r="K56" s="210" t="s">
        <v>209</v>
      </c>
      <c r="L56" s="217" t="s">
        <v>204</v>
      </c>
      <c r="M56" s="214" t="s">
        <v>172</v>
      </c>
      <c r="N56" s="221" t="s">
        <v>173</v>
      </c>
      <c r="O56" s="220" t="n">
        <v>1</v>
      </c>
      <c r="P56" s="222" t="str">
        <f aca="false">IF(J56=K56,O56,"")</f>
        <v/>
      </c>
    </row>
    <row r="57" customFormat="false" ht="15" hidden="true" customHeight="false" outlineLevel="0" collapsed="false">
      <c r="B57" s="219"/>
      <c r="C57" s="212"/>
      <c r="D57" s="212"/>
      <c r="E57" s="185" t="str">
        <f aca="false">MID($A$2,10,1)</f>
        <v>*</v>
      </c>
      <c r="F57" s="212"/>
      <c r="G57" s="212"/>
      <c r="H57" s="185" t="str">
        <f aca="false">MID($A$2,13,1)</f>
        <v>*</v>
      </c>
      <c r="I57" s="185" t="str">
        <f aca="false">MID($A$2,14,1)</f>
        <v>A</v>
      </c>
      <c r="J57" s="185" t="str">
        <f aca="false">CONCATENATE(E57,H57,I57)</f>
        <v>**A</v>
      </c>
      <c r="K57" s="210" t="s">
        <v>210</v>
      </c>
      <c r="L57" s="217" t="s">
        <v>204</v>
      </c>
      <c r="M57" s="214" t="s">
        <v>172</v>
      </c>
      <c r="N57" s="221" t="s">
        <v>173</v>
      </c>
      <c r="O57" s="220" t="n">
        <v>1</v>
      </c>
      <c r="P57" s="222" t="str">
        <f aca="false">IF(J57=K57,O57,"")</f>
        <v/>
      </c>
    </row>
    <row r="58" customFormat="false" ht="15" hidden="true" customHeight="false" outlineLevel="0" collapsed="false">
      <c r="B58" s="219"/>
      <c r="C58" s="212"/>
      <c r="D58" s="212"/>
      <c r="E58" s="185" t="str">
        <f aca="false">MID($A$2,10,1)</f>
        <v>*</v>
      </c>
      <c r="F58" s="212"/>
      <c r="G58" s="212"/>
      <c r="H58" s="185" t="str">
        <f aca="false">MID($A$2,13,1)</f>
        <v>*</v>
      </c>
      <c r="I58" s="185" t="str">
        <f aca="false">MID($A$2,14,1)</f>
        <v>A</v>
      </c>
      <c r="J58" s="185" t="str">
        <f aca="false">CONCATENATE(E58,H58,I58)</f>
        <v>**A</v>
      </c>
      <c r="K58" s="210" t="s">
        <v>211</v>
      </c>
      <c r="L58" s="217" t="s">
        <v>204</v>
      </c>
      <c r="M58" s="214" t="s">
        <v>172</v>
      </c>
      <c r="N58" s="221" t="s">
        <v>173</v>
      </c>
      <c r="O58" s="220" t="n">
        <v>1</v>
      </c>
      <c r="P58" s="222" t="str">
        <f aca="false">IF(J58=K58,O58,"")</f>
        <v/>
      </c>
    </row>
    <row r="59" customFormat="false" ht="15" hidden="true" customHeight="false" outlineLevel="0" collapsed="false">
      <c r="B59" s="219"/>
      <c r="C59" s="212"/>
      <c r="D59" s="212"/>
      <c r="E59" s="185" t="str">
        <f aca="false">MID($A$2,10,1)</f>
        <v>*</v>
      </c>
      <c r="F59" s="185" t="str">
        <f aca="false">MID($A$2,11,1)</f>
        <v>*</v>
      </c>
      <c r="G59" s="212"/>
      <c r="H59" s="212"/>
      <c r="I59" s="212"/>
      <c r="J59" s="185" t="str">
        <f aca="false">CONCATENATE(E59,F59)</f>
        <v>**</v>
      </c>
      <c r="K59" s="210" t="s">
        <v>212</v>
      </c>
      <c r="L59" s="217" t="s">
        <v>213</v>
      </c>
      <c r="M59" s="214" t="s">
        <v>172</v>
      </c>
      <c r="N59" s="221" t="s">
        <v>173</v>
      </c>
      <c r="O59" s="220" t="n">
        <v>1</v>
      </c>
      <c r="P59" s="222" t="str">
        <f aca="false">IF(J59=K59,O59,"")</f>
        <v/>
      </c>
    </row>
    <row r="60" s="173" customFormat="true" ht="15" hidden="true" customHeight="false" outlineLevel="0" collapsed="false">
      <c r="A60" s="223"/>
      <c r="B60" s="219"/>
      <c r="C60" s="212"/>
      <c r="D60" s="185" t="str">
        <f aca="false">MID($A$2,9,1)</f>
        <v>*</v>
      </c>
      <c r="E60" s="185" t="str">
        <f aca="false">MID($A$2,10,1)</f>
        <v>*</v>
      </c>
      <c r="F60" s="212"/>
      <c r="G60" s="212"/>
      <c r="H60" s="212"/>
      <c r="I60" s="212"/>
      <c r="J60" s="185" t="str">
        <f aca="false">CONCATENATE(D60,E60)</f>
        <v>**</v>
      </c>
      <c r="K60" s="210" t="s">
        <v>214</v>
      </c>
      <c r="L60" s="217" t="s">
        <v>215</v>
      </c>
      <c r="M60" s="214" t="s">
        <v>216</v>
      </c>
      <c r="N60" s="221" t="s">
        <v>217</v>
      </c>
      <c r="O60" s="210" t="n">
        <v>1</v>
      </c>
      <c r="P60" s="224" t="str">
        <f aca="false">IF(J60=K60,O60,"")</f>
        <v/>
      </c>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row>
    <row r="61" s="173" customFormat="true" ht="15" hidden="true" customHeight="false" outlineLevel="0" collapsed="false">
      <c r="A61" s="223"/>
      <c r="B61" s="219"/>
      <c r="C61" s="212"/>
      <c r="D61" s="185" t="str">
        <f aca="false">MID($A$2,9,1)</f>
        <v>*</v>
      </c>
      <c r="E61" s="185" t="str">
        <f aca="false">MID($A$2,10,1)</f>
        <v>*</v>
      </c>
      <c r="F61" s="212"/>
      <c r="G61" s="212"/>
      <c r="H61" s="212"/>
      <c r="I61" s="212"/>
      <c r="J61" s="185" t="str">
        <f aca="false">CONCATENATE(D61,E61)</f>
        <v>**</v>
      </c>
      <c r="K61" s="210" t="s">
        <v>218</v>
      </c>
      <c r="L61" s="217" t="s">
        <v>215</v>
      </c>
      <c r="M61" s="214" t="s">
        <v>216</v>
      </c>
      <c r="N61" s="221" t="s">
        <v>217</v>
      </c>
      <c r="O61" s="210" t="n">
        <v>1</v>
      </c>
      <c r="P61" s="224" t="str">
        <f aca="false">IF(J61=K61,O61,"")</f>
        <v/>
      </c>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row>
    <row r="62" s="173" customFormat="true" ht="15" hidden="false" customHeight="false" outlineLevel="0" collapsed="false">
      <c r="A62" s="223"/>
      <c r="B62" s="219"/>
      <c r="C62" s="212"/>
      <c r="D62" s="212"/>
      <c r="E62" s="212"/>
      <c r="F62" s="212"/>
      <c r="G62" s="212"/>
      <c r="H62" s="212"/>
      <c r="I62" s="212"/>
      <c r="J62" s="212" t="s">
        <v>41</v>
      </c>
      <c r="K62" s="209" t="s">
        <v>41</v>
      </c>
      <c r="L62" s="217" t="s">
        <v>219</v>
      </c>
      <c r="M62" s="214" t="s">
        <v>220</v>
      </c>
      <c r="N62" s="221" t="s">
        <v>221</v>
      </c>
      <c r="O62" s="210" t="n">
        <v>1</v>
      </c>
      <c r="P62" s="224" t="n">
        <f aca="false">IF(J62=K62,O62,"")</f>
        <v>1</v>
      </c>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row>
    <row r="63" s="173" customFormat="true" ht="15" hidden="true" customHeight="false" outlineLevel="0" collapsed="false">
      <c r="A63" s="223"/>
      <c r="B63" s="184" t="str">
        <f aca="false">MID($A$2,7,1)</f>
        <v>*</v>
      </c>
      <c r="C63" s="212"/>
      <c r="D63" s="212"/>
      <c r="E63" s="212"/>
      <c r="F63" s="212"/>
      <c r="G63" s="212"/>
      <c r="H63" s="212"/>
      <c r="I63" s="212"/>
      <c r="J63" s="185" t="str">
        <f aca="false">B63</f>
        <v>*</v>
      </c>
      <c r="K63" s="185" t="s">
        <v>10</v>
      </c>
      <c r="L63" s="217" t="s">
        <v>222</v>
      </c>
      <c r="M63" s="214" t="s">
        <v>223</v>
      </c>
      <c r="N63" s="218"/>
      <c r="O63" s="210" t="n">
        <v>1</v>
      </c>
      <c r="P63" s="224" t="str">
        <f aca="false">IF(J63=K63,O63,"")</f>
        <v/>
      </c>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row>
    <row r="64" s="173" customFormat="true" ht="15" hidden="true" customHeight="false" outlineLevel="0" collapsed="false">
      <c r="A64" s="223"/>
      <c r="B64" s="184" t="str">
        <f aca="false">MID($A$2,7,1)</f>
        <v>*</v>
      </c>
      <c r="C64" s="212"/>
      <c r="D64" s="212"/>
      <c r="E64" s="212"/>
      <c r="F64" s="212"/>
      <c r="G64" s="212"/>
      <c r="H64" s="212"/>
      <c r="I64" s="212"/>
      <c r="J64" s="185" t="str">
        <f aca="false">B64</f>
        <v>*</v>
      </c>
      <c r="K64" s="185" t="s">
        <v>12</v>
      </c>
      <c r="L64" s="217" t="s">
        <v>224</v>
      </c>
      <c r="M64" s="214" t="s">
        <v>225</v>
      </c>
      <c r="N64" s="218"/>
      <c r="O64" s="210" t="n">
        <v>1</v>
      </c>
      <c r="P64" s="224" t="str">
        <f aca="false">IF(J64=K64,O64,"")</f>
        <v/>
      </c>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row>
    <row r="65" s="173" customFormat="true" ht="15" hidden="false" customHeight="false" outlineLevel="0" collapsed="false">
      <c r="A65" s="223"/>
      <c r="B65" s="219"/>
      <c r="C65" s="212"/>
      <c r="D65" s="212"/>
      <c r="E65" s="212"/>
      <c r="F65" s="212"/>
      <c r="G65" s="212"/>
      <c r="H65" s="212"/>
      <c r="I65" s="212"/>
      <c r="J65" s="212" t="s">
        <v>41</v>
      </c>
      <c r="K65" s="209" t="s">
        <v>41</v>
      </c>
      <c r="L65" s="217" t="s">
        <v>226</v>
      </c>
      <c r="M65" s="214" t="s">
        <v>227</v>
      </c>
      <c r="N65" s="218"/>
      <c r="O65" s="210" t="n">
        <v>1</v>
      </c>
      <c r="P65" s="224" t="n">
        <f aca="false">IF(J65=K65,O65,"")</f>
        <v>1</v>
      </c>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row>
    <row r="66" s="229" customFormat="true" ht="15" hidden="true" customHeight="false" outlineLevel="0" collapsed="false">
      <c r="A66" s="225"/>
      <c r="B66" s="219"/>
      <c r="C66" s="212"/>
      <c r="D66" s="212"/>
      <c r="E66" s="212"/>
      <c r="F66" s="212"/>
      <c r="G66" s="212"/>
      <c r="H66" s="212"/>
      <c r="I66" s="212"/>
      <c r="J66" s="212"/>
      <c r="K66" s="209"/>
      <c r="L66" s="226"/>
      <c r="M66" s="227"/>
      <c r="N66" s="218"/>
      <c r="O66" s="209"/>
      <c r="P66" s="228"/>
    </row>
    <row r="67" customFormat="false" ht="15" hidden="true" customHeight="false" outlineLevel="0" collapsed="false">
      <c r="B67" s="219"/>
      <c r="C67" s="212"/>
      <c r="D67" s="185" t="str">
        <f aca="false">MID($A$2,9,1)</f>
        <v>*</v>
      </c>
      <c r="E67" s="185" t="str">
        <f aca="false">MID($A$2,10,1)</f>
        <v>*</v>
      </c>
      <c r="F67" s="212"/>
      <c r="G67" s="185" t="str">
        <f aca="false">MID($A$2,12,1)</f>
        <v>*</v>
      </c>
      <c r="H67" s="185" t="str">
        <f aca="false">MID($A$2,13,1)</f>
        <v>*</v>
      </c>
      <c r="I67" s="185" t="str">
        <f aca="false">MID($A$2,14,1)</f>
        <v>A</v>
      </c>
      <c r="J67" s="185" t="str">
        <f aca="false">CONCATENATE(D67,E67,G67,H67,I67)</f>
        <v>****A</v>
      </c>
      <c r="K67" s="220" t="s">
        <v>228</v>
      </c>
      <c r="L67" s="230" t="s">
        <v>229</v>
      </c>
      <c r="M67" s="230" t="s">
        <v>230</v>
      </c>
      <c r="N67" s="220" t="s">
        <v>231</v>
      </c>
      <c r="O67" s="220" t="n">
        <v>1</v>
      </c>
      <c r="P67" s="224" t="str">
        <f aca="false">IF(J67=K67,O67,"")</f>
        <v/>
      </c>
    </row>
    <row r="68" customFormat="false" ht="15" hidden="true" customHeight="false" outlineLevel="0" collapsed="false">
      <c r="B68" s="219"/>
      <c r="C68" s="212"/>
      <c r="D68" s="185" t="str">
        <f aca="false">MID($A$2,9,1)</f>
        <v>*</v>
      </c>
      <c r="E68" s="185" t="str">
        <f aca="false">MID($A$2,10,1)</f>
        <v>*</v>
      </c>
      <c r="F68" s="212"/>
      <c r="G68" s="185" t="str">
        <f aca="false">MID($A$2,12,1)</f>
        <v>*</v>
      </c>
      <c r="H68" s="185" t="str">
        <f aca="false">MID($A$2,13,1)</f>
        <v>*</v>
      </c>
      <c r="I68" s="185" t="str">
        <f aca="false">MID($A$2,14,1)</f>
        <v>A</v>
      </c>
      <c r="J68" s="185" t="str">
        <f aca="false">CONCATENATE(D68,E68,G68,H68,I68)</f>
        <v>****A</v>
      </c>
      <c r="K68" s="220" t="s">
        <v>232</v>
      </c>
      <c r="L68" s="230" t="s">
        <v>229</v>
      </c>
      <c r="M68" s="230" t="s">
        <v>230</v>
      </c>
      <c r="N68" s="220" t="s">
        <v>231</v>
      </c>
      <c r="O68" s="220" t="n">
        <v>1</v>
      </c>
      <c r="P68" s="224" t="str">
        <f aca="false">IF(J68=K68,O68,"")</f>
        <v/>
      </c>
    </row>
    <row r="69" customFormat="false" ht="15" hidden="true" customHeight="false" outlineLevel="0" collapsed="false">
      <c r="B69" s="219"/>
      <c r="C69" s="212"/>
      <c r="D69" s="185" t="str">
        <f aca="false">MID($A$2,9,1)</f>
        <v>*</v>
      </c>
      <c r="E69" s="185" t="str">
        <f aca="false">MID($A$2,10,1)</f>
        <v>*</v>
      </c>
      <c r="F69" s="212"/>
      <c r="G69" s="185" t="str">
        <f aca="false">MID($A$2,12,1)</f>
        <v>*</v>
      </c>
      <c r="H69" s="185" t="str">
        <f aca="false">MID($A$2,13,1)</f>
        <v>*</v>
      </c>
      <c r="I69" s="185" t="str">
        <f aca="false">MID($A$2,14,1)</f>
        <v>A</v>
      </c>
      <c r="J69" s="185" t="str">
        <f aca="false">CONCATENATE(D69,E69,G69,H69,I69)</f>
        <v>****A</v>
      </c>
      <c r="K69" s="220" t="s">
        <v>233</v>
      </c>
      <c r="L69" s="230" t="s">
        <v>229</v>
      </c>
      <c r="M69" s="230" t="s">
        <v>230</v>
      </c>
      <c r="N69" s="220" t="s">
        <v>231</v>
      </c>
      <c r="O69" s="220" t="n">
        <v>1</v>
      </c>
      <c r="P69" s="224" t="str">
        <f aca="false">IF(J69=K69,O69,"")</f>
        <v/>
      </c>
    </row>
    <row r="70" customFormat="false" ht="15" hidden="true" customHeight="false" outlineLevel="0" collapsed="false">
      <c r="B70" s="219"/>
      <c r="C70" s="212"/>
      <c r="D70" s="185" t="str">
        <f aca="false">MID($A$2,9,1)</f>
        <v>*</v>
      </c>
      <c r="E70" s="185" t="str">
        <f aca="false">MID($A$2,10,1)</f>
        <v>*</v>
      </c>
      <c r="F70" s="212"/>
      <c r="G70" s="185" t="str">
        <f aca="false">MID($A$2,12,1)</f>
        <v>*</v>
      </c>
      <c r="H70" s="185" t="str">
        <f aca="false">MID($A$2,13,1)</f>
        <v>*</v>
      </c>
      <c r="I70" s="185" t="str">
        <f aca="false">MID($A$2,14,1)</f>
        <v>A</v>
      </c>
      <c r="J70" s="185" t="str">
        <f aca="false">CONCATENATE(D70,E70,G70,H70,I70)</f>
        <v>****A</v>
      </c>
      <c r="K70" s="220" t="s">
        <v>234</v>
      </c>
      <c r="L70" s="230" t="s">
        <v>235</v>
      </c>
      <c r="M70" s="230" t="s">
        <v>236</v>
      </c>
      <c r="N70" s="220" t="s">
        <v>231</v>
      </c>
      <c r="O70" s="220" t="n">
        <v>1</v>
      </c>
      <c r="P70" s="224" t="str">
        <f aca="false">IF(J70=K70,O70,"")</f>
        <v/>
      </c>
    </row>
    <row r="71" customFormat="false" ht="15" hidden="true" customHeight="false" outlineLevel="0" collapsed="false">
      <c r="B71" s="219"/>
      <c r="C71" s="212"/>
      <c r="D71" s="185" t="str">
        <f aca="false">MID($A$2,9,1)</f>
        <v>*</v>
      </c>
      <c r="E71" s="185" t="str">
        <f aca="false">MID($A$2,10,1)</f>
        <v>*</v>
      </c>
      <c r="F71" s="212"/>
      <c r="G71" s="185" t="str">
        <f aca="false">MID($A$2,12,1)</f>
        <v>*</v>
      </c>
      <c r="H71" s="185" t="str">
        <f aca="false">MID($A$2,13,1)</f>
        <v>*</v>
      </c>
      <c r="I71" s="185" t="str">
        <f aca="false">MID($A$2,14,1)</f>
        <v>A</v>
      </c>
      <c r="J71" s="185" t="str">
        <f aca="false">CONCATENATE(D71,E71,G71,H71,I71)</f>
        <v>****A</v>
      </c>
      <c r="K71" s="220" t="s">
        <v>237</v>
      </c>
      <c r="L71" s="230" t="s">
        <v>238</v>
      </c>
      <c r="M71" s="230" t="s">
        <v>239</v>
      </c>
      <c r="N71" s="220" t="s">
        <v>231</v>
      </c>
      <c r="O71" s="220" t="n">
        <v>1</v>
      </c>
      <c r="P71" s="224" t="str">
        <f aca="false">IF(J71=K71,O71,"")</f>
        <v/>
      </c>
    </row>
    <row r="72" customFormat="false" ht="15" hidden="true" customHeight="false" outlineLevel="0" collapsed="false">
      <c r="B72" s="219"/>
      <c r="C72" s="212"/>
      <c r="D72" s="185" t="str">
        <f aca="false">MID($A$2,9,1)</f>
        <v>*</v>
      </c>
      <c r="E72" s="185" t="str">
        <f aca="false">MID($A$2,10,1)</f>
        <v>*</v>
      </c>
      <c r="F72" s="212"/>
      <c r="G72" s="185" t="str">
        <f aca="false">MID($A$2,12,1)</f>
        <v>*</v>
      </c>
      <c r="H72" s="185" t="str">
        <f aca="false">MID($A$2,13,1)</f>
        <v>*</v>
      </c>
      <c r="I72" s="185" t="str">
        <f aca="false">MID($A$2,14,1)</f>
        <v>A</v>
      </c>
      <c r="J72" s="185" t="str">
        <f aca="false">CONCATENATE(D72,E72,G72,H72,I72)</f>
        <v>****A</v>
      </c>
      <c r="K72" s="220" t="s">
        <v>240</v>
      </c>
      <c r="L72" s="230" t="s">
        <v>241</v>
      </c>
      <c r="M72" s="230" t="s">
        <v>242</v>
      </c>
      <c r="N72" s="220" t="s">
        <v>231</v>
      </c>
      <c r="O72" s="220" t="n">
        <v>1</v>
      </c>
      <c r="P72" s="224" t="str">
        <f aca="false">IF(J72=K72,O72,"")</f>
        <v/>
      </c>
    </row>
    <row r="73" customFormat="false" ht="15" hidden="true" customHeight="false" outlineLevel="0" collapsed="false">
      <c r="B73" s="219"/>
      <c r="C73" s="212"/>
      <c r="D73" s="185" t="str">
        <f aca="false">MID($A$2,9,1)</f>
        <v>*</v>
      </c>
      <c r="E73" s="185" t="str">
        <f aca="false">MID($A$2,10,1)</f>
        <v>*</v>
      </c>
      <c r="F73" s="212"/>
      <c r="G73" s="185" t="str">
        <f aca="false">MID($A$2,12,1)</f>
        <v>*</v>
      </c>
      <c r="H73" s="185" t="str">
        <f aca="false">MID($A$2,13,1)</f>
        <v>*</v>
      </c>
      <c r="I73" s="185" t="str">
        <f aca="false">MID($A$2,14,1)</f>
        <v>A</v>
      </c>
      <c r="J73" s="185" t="str">
        <f aca="false">CONCATENATE(D73,E73,G73,H73,I73)</f>
        <v>****A</v>
      </c>
      <c r="K73" s="220" t="s">
        <v>243</v>
      </c>
      <c r="L73" s="230" t="s">
        <v>241</v>
      </c>
      <c r="M73" s="230" t="s">
        <v>242</v>
      </c>
      <c r="N73" s="220" t="s">
        <v>231</v>
      </c>
      <c r="O73" s="220" t="n">
        <v>1</v>
      </c>
      <c r="P73" s="224" t="str">
        <f aca="false">IF(J73=K73,O73,"")</f>
        <v/>
      </c>
    </row>
    <row r="74" customFormat="false" ht="15" hidden="true" customHeight="false" outlineLevel="0" collapsed="false">
      <c r="B74" s="219"/>
      <c r="C74" s="212"/>
      <c r="D74" s="185" t="str">
        <f aca="false">MID($A$2,9,1)</f>
        <v>*</v>
      </c>
      <c r="E74" s="185" t="str">
        <f aca="false">MID($A$2,10,1)</f>
        <v>*</v>
      </c>
      <c r="F74" s="212"/>
      <c r="G74" s="185" t="str">
        <f aca="false">MID($A$2,12,1)</f>
        <v>*</v>
      </c>
      <c r="H74" s="185" t="str">
        <f aca="false">MID($A$2,13,1)</f>
        <v>*</v>
      </c>
      <c r="I74" s="185" t="str">
        <f aca="false">MID($A$2,14,1)</f>
        <v>A</v>
      </c>
      <c r="J74" s="185" t="str">
        <f aca="false">CONCATENATE(D74,E74,G74,H74,I74)</f>
        <v>****A</v>
      </c>
      <c r="K74" s="220" t="s">
        <v>244</v>
      </c>
      <c r="L74" s="230" t="s">
        <v>241</v>
      </c>
      <c r="M74" s="230" t="s">
        <v>242</v>
      </c>
      <c r="N74" s="220" t="s">
        <v>231</v>
      </c>
      <c r="O74" s="220" t="n">
        <v>1</v>
      </c>
      <c r="P74" s="224" t="str">
        <f aca="false">IF(J74=K74,O74,"")</f>
        <v/>
      </c>
    </row>
    <row r="75" customFormat="false" ht="15" hidden="true" customHeight="false" outlineLevel="0" collapsed="false">
      <c r="B75" s="219"/>
      <c r="C75" s="212"/>
      <c r="D75" s="185" t="str">
        <f aca="false">MID($A$2,9,1)</f>
        <v>*</v>
      </c>
      <c r="E75" s="185" t="str">
        <f aca="false">MID($A$2,10,1)</f>
        <v>*</v>
      </c>
      <c r="F75" s="212"/>
      <c r="G75" s="185" t="str">
        <f aca="false">MID($A$2,12,1)</f>
        <v>*</v>
      </c>
      <c r="H75" s="185" t="str">
        <f aca="false">MID($A$2,13,1)</f>
        <v>*</v>
      </c>
      <c r="I75" s="185" t="str">
        <f aca="false">MID($A$2,14,1)</f>
        <v>A</v>
      </c>
      <c r="J75" s="185" t="str">
        <f aca="false">CONCATENATE(D75,E75,G75,H75,I75)</f>
        <v>****A</v>
      </c>
      <c r="K75" s="220" t="s">
        <v>245</v>
      </c>
      <c r="L75" s="230" t="s">
        <v>246</v>
      </c>
      <c r="M75" s="230" t="s">
        <v>247</v>
      </c>
      <c r="N75" s="220" t="s">
        <v>231</v>
      </c>
      <c r="O75" s="220" t="n">
        <v>1</v>
      </c>
      <c r="P75" s="224" t="str">
        <f aca="false">IF(J75=K75,O75,"")</f>
        <v/>
      </c>
    </row>
    <row r="76" customFormat="false" ht="15" hidden="true" customHeight="false" outlineLevel="0" collapsed="false">
      <c r="B76" s="219"/>
      <c r="C76" s="212"/>
      <c r="D76" s="185" t="str">
        <f aca="false">MID($A$2,9,1)</f>
        <v>*</v>
      </c>
      <c r="E76" s="185" t="str">
        <f aca="false">MID($A$2,10,1)</f>
        <v>*</v>
      </c>
      <c r="F76" s="212"/>
      <c r="G76" s="185" t="str">
        <f aca="false">MID($A$2,12,1)</f>
        <v>*</v>
      </c>
      <c r="H76" s="185" t="str">
        <f aca="false">MID($A$2,13,1)</f>
        <v>*</v>
      </c>
      <c r="I76" s="185" t="str">
        <f aca="false">MID($A$2,14,1)</f>
        <v>A</v>
      </c>
      <c r="J76" s="185" t="str">
        <f aca="false">CONCATENATE(D76,E76,G76,H76,I76)</f>
        <v>****A</v>
      </c>
      <c r="K76" s="220" t="s">
        <v>248</v>
      </c>
      <c r="L76" s="230" t="s">
        <v>249</v>
      </c>
      <c r="M76" s="230" t="s">
        <v>250</v>
      </c>
      <c r="N76" s="220" t="s">
        <v>231</v>
      </c>
      <c r="O76" s="220" t="n">
        <v>1</v>
      </c>
      <c r="P76" s="224" t="str">
        <f aca="false">IF(J76=K76,O76,"")</f>
        <v/>
      </c>
    </row>
    <row r="77" customFormat="false" ht="15" hidden="true" customHeight="false" outlineLevel="0" collapsed="false">
      <c r="B77" s="219"/>
      <c r="C77" s="212"/>
      <c r="D77" s="185" t="str">
        <f aca="false">MID($A$2,9,1)</f>
        <v>*</v>
      </c>
      <c r="E77" s="185" t="str">
        <f aca="false">MID($A$2,10,1)</f>
        <v>*</v>
      </c>
      <c r="F77" s="212"/>
      <c r="G77" s="185" t="str">
        <f aca="false">MID($A$2,12,1)</f>
        <v>*</v>
      </c>
      <c r="H77" s="185" t="str">
        <f aca="false">MID($A$2,13,1)</f>
        <v>*</v>
      </c>
      <c r="I77" s="185" t="str">
        <f aca="false">MID($A$2,14,1)</f>
        <v>A</v>
      </c>
      <c r="J77" s="185" t="str">
        <f aca="false">CONCATENATE(D77,E77,G77,H77,I77)</f>
        <v>****A</v>
      </c>
      <c r="K77" s="220" t="s">
        <v>251</v>
      </c>
      <c r="L77" s="230" t="s">
        <v>249</v>
      </c>
      <c r="M77" s="230" t="s">
        <v>250</v>
      </c>
      <c r="N77" s="220" t="s">
        <v>231</v>
      </c>
      <c r="O77" s="220" t="n">
        <v>1</v>
      </c>
      <c r="P77" s="224" t="str">
        <f aca="false">IF(J77=K77,O77,"")</f>
        <v/>
      </c>
    </row>
    <row r="78" customFormat="false" ht="15" hidden="true" customHeight="false" outlineLevel="0" collapsed="false">
      <c r="B78" s="219"/>
      <c r="C78" s="212"/>
      <c r="D78" s="185" t="str">
        <f aca="false">MID($A$2,9,1)</f>
        <v>*</v>
      </c>
      <c r="E78" s="185" t="str">
        <f aca="false">MID($A$2,10,1)</f>
        <v>*</v>
      </c>
      <c r="F78" s="212"/>
      <c r="G78" s="185" t="str">
        <f aca="false">MID($A$2,12,1)</f>
        <v>*</v>
      </c>
      <c r="H78" s="185" t="str">
        <f aca="false">MID($A$2,13,1)</f>
        <v>*</v>
      </c>
      <c r="I78" s="185" t="str">
        <f aca="false">MID($A$2,14,1)</f>
        <v>A</v>
      </c>
      <c r="J78" s="185" t="str">
        <f aca="false">CONCATENATE(D78,E78,G78,H78,I78)</f>
        <v>****A</v>
      </c>
      <c r="K78" s="220" t="s">
        <v>252</v>
      </c>
      <c r="L78" s="230" t="s">
        <v>249</v>
      </c>
      <c r="M78" s="230" t="s">
        <v>250</v>
      </c>
      <c r="N78" s="220" t="s">
        <v>231</v>
      </c>
      <c r="O78" s="220" t="n">
        <v>1</v>
      </c>
      <c r="P78" s="224" t="str">
        <f aca="false">IF(J78=K78,O78,"")</f>
        <v/>
      </c>
    </row>
    <row r="79" customFormat="false" ht="15" hidden="true" customHeight="false" outlineLevel="0" collapsed="false">
      <c r="B79" s="219"/>
      <c r="C79" s="212"/>
      <c r="D79" s="185" t="str">
        <f aca="false">MID($A$2,9,1)</f>
        <v>*</v>
      </c>
      <c r="E79" s="185" t="str">
        <f aca="false">MID($A$2,10,1)</f>
        <v>*</v>
      </c>
      <c r="F79" s="212"/>
      <c r="G79" s="185" t="str">
        <f aca="false">MID($A$2,12,1)</f>
        <v>*</v>
      </c>
      <c r="H79" s="185" t="str">
        <f aca="false">MID($A$2,13,1)</f>
        <v>*</v>
      </c>
      <c r="I79" s="185" t="str">
        <f aca="false">MID($A$2,14,1)</f>
        <v>A</v>
      </c>
      <c r="J79" s="185" t="str">
        <f aca="false">CONCATENATE(D79,E79,G79,H79,I79)</f>
        <v>****A</v>
      </c>
      <c r="K79" s="220" t="s">
        <v>253</v>
      </c>
      <c r="L79" s="230" t="s">
        <v>254</v>
      </c>
      <c r="M79" s="230" t="s">
        <v>255</v>
      </c>
      <c r="N79" s="220" t="s">
        <v>231</v>
      </c>
      <c r="O79" s="220" t="n">
        <v>1</v>
      </c>
      <c r="P79" s="224" t="str">
        <f aca="false">IF(J79=K79,O79,"")</f>
        <v/>
      </c>
    </row>
    <row r="80" customFormat="false" ht="15" hidden="true" customHeight="false" outlineLevel="0" collapsed="false">
      <c r="B80" s="219"/>
      <c r="C80" s="212"/>
      <c r="D80" s="185" t="str">
        <f aca="false">MID($A$2,9,1)</f>
        <v>*</v>
      </c>
      <c r="E80" s="185" t="str">
        <f aca="false">MID($A$2,10,1)</f>
        <v>*</v>
      </c>
      <c r="F80" s="212"/>
      <c r="G80" s="185" t="str">
        <f aca="false">MID($A$2,12,1)</f>
        <v>*</v>
      </c>
      <c r="H80" s="185" t="str">
        <f aca="false">MID($A$2,13,1)</f>
        <v>*</v>
      </c>
      <c r="I80" s="185" t="str">
        <f aca="false">MID($A$2,14,1)</f>
        <v>A</v>
      </c>
      <c r="J80" s="185" t="str">
        <f aca="false">CONCATENATE(D80,E80,G80,H80,I80)</f>
        <v>****A</v>
      </c>
      <c r="K80" s="220" t="s">
        <v>256</v>
      </c>
      <c r="L80" s="230" t="s">
        <v>257</v>
      </c>
      <c r="M80" s="230" t="s">
        <v>258</v>
      </c>
      <c r="N80" s="220" t="s">
        <v>231</v>
      </c>
      <c r="O80" s="220" t="n">
        <v>1</v>
      </c>
      <c r="P80" s="224" t="str">
        <f aca="false">IF(J80=K80,O80,"")</f>
        <v/>
      </c>
    </row>
    <row r="81" customFormat="false" ht="15" hidden="true" customHeight="false" outlineLevel="0" collapsed="false">
      <c r="B81" s="219"/>
      <c r="C81" s="212"/>
      <c r="D81" s="185" t="str">
        <f aca="false">MID($A$2,9,1)</f>
        <v>*</v>
      </c>
      <c r="E81" s="185" t="str">
        <f aca="false">MID($A$2,10,1)</f>
        <v>*</v>
      </c>
      <c r="F81" s="212"/>
      <c r="G81" s="185" t="str">
        <f aca="false">MID($A$2,12,1)</f>
        <v>*</v>
      </c>
      <c r="H81" s="185" t="str">
        <f aca="false">MID($A$2,13,1)</f>
        <v>*</v>
      </c>
      <c r="I81" s="185" t="str">
        <f aca="false">MID($A$2,14,1)</f>
        <v>A</v>
      </c>
      <c r="J81" s="185" t="str">
        <f aca="false">CONCATENATE(D81,E81,G81,H81,I81)</f>
        <v>****A</v>
      </c>
      <c r="K81" s="220" t="s">
        <v>259</v>
      </c>
      <c r="L81" s="230" t="s">
        <v>260</v>
      </c>
      <c r="M81" s="230" t="s">
        <v>261</v>
      </c>
      <c r="N81" s="220" t="s">
        <v>231</v>
      </c>
      <c r="O81" s="220" t="n">
        <v>1</v>
      </c>
      <c r="P81" s="224" t="str">
        <f aca="false">IF(J81=K81,O81,"")</f>
        <v/>
      </c>
    </row>
    <row r="82" customFormat="false" ht="15" hidden="true" customHeight="false" outlineLevel="0" collapsed="false">
      <c r="B82" s="219"/>
      <c r="C82" s="212"/>
      <c r="D82" s="185" t="str">
        <f aca="false">MID($A$2,9,1)</f>
        <v>*</v>
      </c>
      <c r="E82" s="185" t="str">
        <f aca="false">MID($A$2,10,1)</f>
        <v>*</v>
      </c>
      <c r="F82" s="212"/>
      <c r="G82" s="185" t="str">
        <f aca="false">MID($A$2,12,1)</f>
        <v>*</v>
      </c>
      <c r="H82" s="185" t="str">
        <f aca="false">MID($A$2,13,1)</f>
        <v>*</v>
      </c>
      <c r="I82" s="185" t="str">
        <f aca="false">MID($A$2,14,1)</f>
        <v>A</v>
      </c>
      <c r="J82" s="185" t="str">
        <f aca="false">CONCATENATE(D82,E82,G82,H82,I82)</f>
        <v>****A</v>
      </c>
      <c r="K82" s="220" t="s">
        <v>262</v>
      </c>
      <c r="L82" s="230" t="s">
        <v>260</v>
      </c>
      <c r="M82" s="230" t="s">
        <v>261</v>
      </c>
      <c r="N82" s="220" t="s">
        <v>231</v>
      </c>
      <c r="O82" s="220" t="n">
        <v>1</v>
      </c>
      <c r="P82" s="224" t="str">
        <f aca="false">IF(J82=K82,O82,"")</f>
        <v/>
      </c>
    </row>
    <row r="83" customFormat="false" ht="15" hidden="true" customHeight="false" outlineLevel="0" collapsed="false">
      <c r="B83" s="219"/>
      <c r="C83" s="212"/>
      <c r="D83" s="185" t="str">
        <f aca="false">MID($A$2,9,1)</f>
        <v>*</v>
      </c>
      <c r="E83" s="185" t="str">
        <f aca="false">MID($A$2,10,1)</f>
        <v>*</v>
      </c>
      <c r="F83" s="212"/>
      <c r="G83" s="185" t="str">
        <f aca="false">MID($A$2,12,1)</f>
        <v>*</v>
      </c>
      <c r="H83" s="185" t="str">
        <f aca="false">MID($A$2,13,1)</f>
        <v>*</v>
      </c>
      <c r="I83" s="185" t="str">
        <f aca="false">MID($A$2,14,1)</f>
        <v>A</v>
      </c>
      <c r="J83" s="185" t="str">
        <f aca="false">CONCATENATE(D83,E83,G83,H83,I83)</f>
        <v>****A</v>
      </c>
      <c r="K83" s="220" t="s">
        <v>263</v>
      </c>
      <c r="L83" s="230" t="s">
        <v>264</v>
      </c>
      <c r="M83" s="230" t="s">
        <v>265</v>
      </c>
      <c r="N83" s="220" t="s">
        <v>231</v>
      </c>
      <c r="O83" s="220" t="n">
        <v>1</v>
      </c>
      <c r="P83" s="224" t="str">
        <f aca="false">IF(J83=K83,O83,"")</f>
        <v/>
      </c>
    </row>
    <row r="84" customFormat="false" ht="15" hidden="true" customHeight="false" outlineLevel="0" collapsed="false">
      <c r="B84" s="219"/>
      <c r="C84" s="212"/>
      <c r="D84" s="185" t="str">
        <f aca="false">MID($A$2,9,1)</f>
        <v>*</v>
      </c>
      <c r="E84" s="185" t="str">
        <f aca="false">MID($A$2,10,1)</f>
        <v>*</v>
      </c>
      <c r="F84" s="212"/>
      <c r="G84" s="185" t="str">
        <f aca="false">MID($A$2,12,1)</f>
        <v>*</v>
      </c>
      <c r="H84" s="185" t="str">
        <f aca="false">MID($A$2,13,1)</f>
        <v>*</v>
      </c>
      <c r="I84" s="185" t="str">
        <f aca="false">MID($A$2,14,1)</f>
        <v>A</v>
      </c>
      <c r="J84" s="185" t="str">
        <f aca="false">CONCATENATE(D84,E84,G84,H84,I84)</f>
        <v>****A</v>
      </c>
      <c r="K84" s="220" t="s">
        <v>266</v>
      </c>
      <c r="L84" s="230" t="s">
        <v>264</v>
      </c>
      <c r="M84" s="230" t="s">
        <v>265</v>
      </c>
      <c r="N84" s="220" t="s">
        <v>231</v>
      </c>
      <c r="O84" s="220" t="n">
        <v>1</v>
      </c>
      <c r="P84" s="224" t="str">
        <f aca="false">IF(J84=K84,O84,"")</f>
        <v/>
      </c>
    </row>
    <row r="85" customFormat="false" ht="15" hidden="true" customHeight="false" outlineLevel="0" collapsed="false">
      <c r="B85" s="219"/>
      <c r="C85" s="212"/>
      <c r="D85" s="185" t="str">
        <f aca="false">MID($A$2,9,1)</f>
        <v>*</v>
      </c>
      <c r="E85" s="185" t="str">
        <f aca="false">MID($A$2,10,1)</f>
        <v>*</v>
      </c>
      <c r="F85" s="212"/>
      <c r="G85" s="185" t="str">
        <f aca="false">MID($A$2,12,1)</f>
        <v>*</v>
      </c>
      <c r="H85" s="185" t="str">
        <f aca="false">MID($A$2,13,1)</f>
        <v>*</v>
      </c>
      <c r="I85" s="185" t="str">
        <f aca="false">MID($A$2,14,1)</f>
        <v>A</v>
      </c>
      <c r="J85" s="185" t="str">
        <f aca="false">CONCATENATE(D85,E85,G85,H85,I85)</f>
        <v>****A</v>
      </c>
      <c r="K85" s="220" t="s">
        <v>267</v>
      </c>
      <c r="L85" s="230" t="s">
        <v>268</v>
      </c>
      <c r="M85" s="230" t="s">
        <v>269</v>
      </c>
      <c r="N85" s="220" t="s">
        <v>231</v>
      </c>
      <c r="O85" s="220" t="n">
        <v>1</v>
      </c>
      <c r="P85" s="224" t="str">
        <f aca="false">IF(J85=K85,O85,"")</f>
        <v/>
      </c>
    </row>
    <row r="86" customFormat="false" ht="15" hidden="true" customHeight="false" outlineLevel="0" collapsed="false">
      <c r="B86" s="219"/>
      <c r="C86" s="212"/>
      <c r="D86" s="185" t="str">
        <f aca="false">MID($A$2,9,1)</f>
        <v>*</v>
      </c>
      <c r="E86" s="185" t="str">
        <f aca="false">MID($A$2,10,1)</f>
        <v>*</v>
      </c>
      <c r="F86" s="212"/>
      <c r="G86" s="185" t="str">
        <f aca="false">MID($A$2,12,1)</f>
        <v>*</v>
      </c>
      <c r="H86" s="185" t="str">
        <f aca="false">MID($A$2,13,1)</f>
        <v>*</v>
      </c>
      <c r="I86" s="185" t="str">
        <f aca="false">MID($A$2,14,1)</f>
        <v>A</v>
      </c>
      <c r="J86" s="185" t="str">
        <f aca="false">CONCATENATE(D86,E86,G86,H86,I86)</f>
        <v>****A</v>
      </c>
      <c r="K86" s="220" t="s">
        <v>270</v>
      </c>
      <c r="L86" s="230" t="s">
        <v>271</v>
      </c>
      <c r="M86" s="230" t="s">
        <v>272</v>
      </c>
      <c r="N86" s="220" t="s">
        <v>231</v>
      </c>
      <c r="O86" s="220" t="n">
        <v>1</v>
      </c>
      <c r="P86" s="224" t="str">
        <f aca="false">IF(J86=K86,O86,"")</f>
        <v/>
      </c>
    </row>
    <row r="87" customFormat="false" ht="15" hidden="true" customHeight="false" outlineLevel="0" collapsed="false">
      <c r="B87" s="219"/>
      <c r="C87" s="212"/>
      <c r="D87" s="185" t="str">
        <f aca="false">MID($A$2,9,1)</f>
        <v>*</v>
      </c>
      <c r="E87" s="185" t="str">
        <f aca="false">MID($A$2,10,1)</f>
        <v>*</v>
      </c>
      <c r="F87" s="212"/>
      <c r="G87" s="185" t="str">
        <f aca="false">MID($A$2,12,1)</f>
        <v>*</v>
      </c>
      <c r="H87" s="185" t="str">
        <f aca="false">MID($A$2,13,1)</f>
        <v>*</v>
      </c>
      <c r="I87" s="185" t="str">
        <f aca="false">MID($A$2,14,1)</f>
        <v>A</v>
      </c>
      <c r="J87" s="185" t="str">
        <f aca="false">CONCATENATE(D87,E87,G87,H87,I87)</f>
        <v>****A</v>
      </c>
      <c r="K87" s="220" t="s">
        <v>273</v>
      </c>
      <c r="L87" s="230" t="s">
        <v>271</v>
      </c>
      <c r="M87" s="230" t="s">
        <v>274</v>
      </c>
      <c r="N87" s="220" t="s">
        <v>231</v>
      </c>
      <c r="O87" s="220" t="n">
        <v>1</v>
      </c>
      <c r="P87" s="224" t="str">
        <f aca="false">IF(J87=K87,O87,"")</f>
        <v/>
      </c>
    </row>
    <row r="88" customFormat="false" ht="15" hidden="true" customHeight="false" outlineLevel="0" collapsed="false">
      <c r="B88" s="219"/>
      <c r="C88" s="212"/>
      <c r="D88" s="185" t="str">
        <f aca="false">MID($A$2,9,1)</f>
        <v>*</v>
      </c>
      <c r="E88" s="185" t="str">
        <f aca="false">MID($A$2,10,1)</f>
        <v>*</v>
      </c>
      <c r="F88" s="212"/>
      <c r="G88" s="185" t="str">
        <f aca="false">MID($A$2,12,1)</f>
        <v>*</v>
      </c>
      <c r="H88" s="185" t="str">
        <f aca="false">MID($A$2,13,1)</f>
        <v>*</v>
      </c>
      <c r="I88" s="185" t="str">
        <f aca="false">MID($A$2,14,1)</f>
        <v>A</v>
      </c>
      <c r="J88" s="185" t="str">
        <f aca="false">CONCATENATE(D88,E88,G88,H88,I88)</f>
        <v>****A</v>
      </c>
      <c r="K88" s="220" t="s">
        <v>275</v>
      </c>
      <c r="L88" s="230" t="s">
        <v>276</v>
      </c>
      <c r="M88" s="230" t="s">
        <v>277</v>
      </c>
      <c r="N88" s="220" t="s">
        <v>231</v>
      </c>
      <c r="O88" s="220" t="n">
        <v>1</v>
      </c>
      <c r="P88" s="224" t="str">
        <f aca="false">IF(J88=K88,O88,"")</f>
        <v/>
      </c>
    </row>
    <row r="89" customFormat="false" ht="15" hidden="true" customHeight="false" outlineLevel="0" collapsed="false">
      <c r="B89" s="219"/>
      <c r="C89" s="212"/>
      <c r="D89" s="185" t="str">
        <f aca="false">MID($A$2,9,1)</f>
        <v>*</v>
      </c>
      <c r="E89" s="185" t="str">
        <f aca="false">MID($A$2,10,1)</f>
        <v>*</v>
      </c>
      <c r="F89" s="212"/>
      <c r="G89" s="185" t="str">
        <f aca="false">MID($A$2,12,1)</f>
        <v>*</v>
      </c>
      <c r="H89" s="185" t="str">
        <f aca="false">MID($A$2,13,1)</f>
        <v>*</v>
      </c>
      <c r="I89" s="185" t="str">
        <f aca="false">MID($A$2,14,1)</f>
        <v>A</v>
      </c>
      <c r="J89" s="185" t="str">
        <f aca="false">CONCATENATE(D89,E89,G89,H89,I89)</f>
        <v>****A</v>
      </c>
      <c r="K89" s="220" t="s">
        <v>278</v>
      </c>
      <c r="L89" s="230" t="s">
        <v>279</v>
      </c>
      <c r="M89" s="230" t="s">
        <v>280</v>
      </c>
      <c r="N89" s="220" t="s">
        <v>231</v>
      </c>
      <c r="O89" s="220" t="n">
        <v>1</v>
      </c>
      <c r="P89" s="224" t="str">
        <f aca="false">IF(J89=K89,O89,"")</f>
        <v/>
      </c>
    </row>
    <row r="90" customFormat="false" ht="15" hidden="true" customHeight="false" outlineLevel="0" collapsed="false">
      <c r="B90" s="219"/>
      <c r="C90" s="212"/>
      <c r="D90" s="185" t="str">
        <f aca="false">MID($A$2,9,1)</f>
        <v>*</v>
      </c>
      <c r="E90" s="185" t="str">
        <f aca="false">MID($A$2,10,1)</f>
        <v>*</v>
      </c>
      <c r="F90" s="212"/>
      <c r="G90" s="185" t="str">
        <f aca="false">MID($A$2,12,1)</f>
        <v>*</v>
      </c>
      <c r="H90" s="185" t="str">
        <f aca="false">MID($A$2,13,1)</f>
        <v>*</v>
      </c>
      <c r="I90" s="185" t="str">
        <f aca="false">MID($A$2,14,1)</f>
        <v>A</v>
      </c>
      <c r="J90" s="185" t="str">
        <f aca="false">CONCATENATE(D90,E90,G90,H90,I90)</f>
        <v>****A</v>
      </c>
      <c r="K90" s="220" t="s">
        <v>281</v>
      </c>
      <c r="L90" s="230" t="s">
        <v>279</v>
      </c>
      <c r="M90" s="230" t="s">
        <v>280</v>
      </c>
      <c r="N90" s="220" t="s">
        <v>231</v>
      </c>
      <c r="O90" s="220" t="n">
        <v>1</v>
      </c>
      <c r="P90" s="224" t="str">
        <f aca="false">IF(J90=K90,O90,"")</f>
        <v/>
      </c>
    </row>
    <row r="91" customFormat="false" ht="15" hidden="true" customHeight="false" outlineLevel="0" collapsed="false">
      <c r="B91" s="219"/>
      <c r="C91" s="212"/>
      <c r="D91" s="185" t="str">
        <f aca="false">MID($A$2,9,1)</f>
        <v>*</v>
      </c>
      <c r="E91" s="185" t="str">
        <f aca="false">MID($A$2,10,1)</f>
        <v>*</v>
      </c>
      <c r="F91" s="212"/>
      <c r="G91" s="185" t="str">
        <f aca="false">MID($A$2,12,1)</f>
        <v>*</v>
      </c>
      <c r="H91" s="185" t="str">
        <f aca="false">MID($A$2,13,1)</f>
        <v>*</v>
      </c>
      <c r="I91" s="185" t="str">
        <f aca="false">MID($A$2,14,1)</f>
        <v>A</v>
      </c>
      <c r="J91" s="185" t="str">
        <f aca="false">CONCATENATE(D91,E91,G91,H91,I91)</f>
        <v>****A</v>
      </c>
      <c r="K91" s="220" t="s">
        <v>282</v>
      </c>
      <c r="L91" s="230" t="s">
        <v>283</v>
      </c>
      <c r="M91" s="230" t="s">
        <v>284</v>
      </c>
      <c r="N91" s="220" t="s">
        <v>231</v>
      </c>
      <c r="O91" s="220" t="n">
        <v>1</v>
      </c>
      <c r="P91" s="224" t="str">
        <f aca="false">IF(J91=K91,O91,"")</f>
        <v/>
      </c>
    </row>
    <row r="92" customFormat="false" ht="15" hidden="true" customHeight="false" outlineLevel="0" collapsed="false">
      <c r="B92" s="219"/>
      <c r="C92" s="212"/>
      <c r="D92" s="185" t="str">
        <f aca="false">MID($A$2,9,1)</f>
        <v>*</v>
      </c>
      <c r="E92" s="185" t="str">
        <f aca="false">MID($A$2,10,1)</f>
        <v>*</v>
      </c>
      <c r="F92" s="212"/>
      <c r="G92" s="185" t="str">
        <f aca="false">MID($A$2,12,1)</f>
        <v>*</v>
      </c>
      <c r="H92" s="185" t="str">
        <f aca="false">MID($A$2,13,1)</f>
        <v>*</v>
      </c>
      <c r="I92" s="185" t="str">
        <f aca="false">MID($A$2,14,1)</f>
        <v>A</v>
      </c>
      <c r="J92" s="185" t="str">
        <f aca="false">CONCATENATE(D92,E92,G92,H92,I92)</f>
        <v>****A</v>
      </c>
      <c r="K92" s="220" t="s">
        <v>285</v>
      </c>
      <c r="L92" s="230" t="s">
        <v>286</v>
      </c>
      <c r="M92" s="230" t="s">
        <v>287</v>
      </c>
      <c r="N92" s="220" t="s">
        <v>231</v>
      </c>
      <c r="O92" s="220" t="n">
        <v>1</v>
      </c>
      <c r="P92" s="224" t="str">
        <f aca="false">IF(J92=K92,O92,"")</f>
        <v/>
      </c>
    </row>
    <row r="93" customFormat="false" ht="15" hidden="true" customHeight="false" outlineLevel="0" collapsed="false">
      <c r="B93" s="219"/>
      <c r="C93" s="212"/>
      <c r="D93" s="185" t="str">
        <f aca="false">MID($A$2,9,1)</f>
        <v>*</v>
      </c>
      <c r="E93" s="185" t="str">
        <f aca="false">MID($A$2,10,1)</f>
        <v>*</v>
      </c>
      <c r="F93" s="212"/>
      <c r="G93" s="185" t="str">
        <f aca="false">MID($A$2,12,1)</f>
        <v>*</v>
      </c>
      <c r="H93" s="185" t="str">
        <f aca="false">MID($A$2,13,1)</f>
        <v>*</v>
      </c>
      <c r="I93" s="185" t="str">
        <f aca="false">MID($A$2,14,1)</f>
        <v>A</v>
      </c>
      <c r="J93" s="185" t="str">
        <f aca="false">CONCATENATE(D93,E93,G93,H93,I93)</f>
        <v>****A</v>
      </c>
      <c r="K93" s="220" t="s">
        <v>288</v>
      </c>
      <c r="L93" s="230" t="s">
        <v>289</v>
      </c>
      <c r="M93" s="230" t="s">
        <v>290</v>
      </c>
      <c r="N93" s="220" t="s">
        <v>231</v>
      </c>
      <c r="O93" s="220" t="n">
        <v>1</v>
      </c>
      <c r="P93" s="224" t="str">
        <f aca="false">IF(J93=K93,O93,"")</f>
        <v/>
      </c>
    </row>
    <row r="94" customFormat="false" ht="15" hidden="true" customHeight="false" outlineLevel="0" collapsed="false">
      <c r="B94" s="219"/>
      <c r="C94" s="212"/>
      <c r="D94" s="185" t="str">
        <f aca="false">MID($A$2,9,1)</f>
        <v>*</v>
      </c>
      <c r="E94" s="185" t="str">
        <f aca="false">MID($A$2,10,1)</f>
        <v>*</v>
      </c>
      <c r="F94" s="212"/>
      <c r="G94" s="185" t="str">
        <f aca="false">MID($A$2,12,1)</f>
        <v>*</v>
      </c>
      <c r="H94" s="185" t="str">
        <f aca="false">MID($A$2,13,1)</f>
        <v>*</v>
      </c>
      <c r="I94" s="185" t="str">
        <f aca="false">MID($A$2,14,1)</f>
        <v>A</v>
      </c>
      <c r="J94" s="185" t="str">
        <f aca="false">CONCATENATE(D94,E94,G94,H94,I94)</f>
        <v>****A</v>
      </c>
      <c r="K94" s="220" t="s">
        <v>291</v>
      </c>
      <c r="L94" s="230" t="s">
        <v>292</v>
      </c>
      <c r="M94" s="230" t="s">
        <v>293</v>
      </c>
      <c r="N94" s="220" t="s">
        <v>231</v>
      </c>
      <c r="O94" s="220" t="n">
        <v>1</v>
      </c>
      <c r="P94" s="224" t="str">
        <f aca="false">IF(J94=K94,O94,"")</f>
        <v/>
      </c>
    </row>
    <row r="95" customFormat="false" ht="15" hidden="true" customHeight="false" outlineLevel="0" collapsed="false">
      <c r="B95" s="219"/>
      <c r="C95" s="212"/>
      <c r="D95" s="185" t="str">
        <f aca="false">MID($A$2,9,1)</f>
        <v>*</v>
      </c>
      <c r="E95" s="185" t="str">
        <f aca="false">MID($A$2,10,1)</f>
        <v>*</v>
      </c>
      <c r="F95" s="212"/>
      <c r="G95" s="185" t="str">
        <f aca="false">MID($A$2,12,1)</f>
        <v>*</v>
      </c>
      <c r="H95" s="185" t="str">
        <f aca="false">MID($A$2,13,1)</f>
        <v>*</v>
      </c>
      <c r="I95" s="185" t="str">
        <f aca="false">MID($A$2,14,1)</f>
        <v>A</v>
      </c>
      <c r="J95" s="185" t="str">
        <f aca="false">CONCATENATE(D95,E95,G95,H95,I95)</f>
        <v>****A</v>
      </c>
      <c r="K95" s="220" t="s">
        <v>294</v>
      </c>
      <c r="L95" s="230" t="s">
        <v>295</v>
      </c>
      <c r="M95" s="230" t="s">
        <v>296</v>
      </c>
      <c r="N95" s="220" t="s">
        <v>231</v>
      </c>
      <c r="O95" s="220" t="n">
        <v>1</v>
      </c>
      <c r="P95" s="224" t="str">
        <f aca="false">IF(J95=K95,O95,"")</f>
        <v/>
      </c>
    </row>
    <row r="96" customFormat="false" ht="15" hidden="true" customHeight="false" outlineLevel="0" collapsed="false">
      <c r="B96" s="219"/>
      <c r="C96" s="212"/>
      <c r="D96" s="185" t="str">
        <f aca="false">MID($A$2,9,1)</f>
        <v>*</v>
      </c>
      <c r="E96" s="185" t="str">
        <f aca="false">MID($A$2,10,1)</f>
        <v>*</v>
      </c>
      <c r="F96" s="212"/>
      <c r="G96" s="185" t="str">
        <f aca="false">MID($A$2,12,1)</f>
        <v>*</v>
      </c>
      <c r="H96" s="185" t="str">
        <f aca="false">MID($A$2,13,1)</f>
        <v>*</v>
      </c>
      <c r="I96" s="185" t="str">
        <f aca="false">MID($A$2,14,1)</f>
        <v>A</v>
      </c>
      <c r="J96" s="185" t="str">
        <f aca="false">CONCATENATE(D96,E96,G96,H96,I96)</f>
        <v>****A</v>
      </c>
      <c r="K96" s="220" t="s">
        <v>297</v>
      </c>
      <c r="L96" s="230" t="s">
        <v>298</v>
      </c>
      <c r="M96" s="230" t="s">
        <v>299</v>
      </c>
      <c r="N96" s="220" t="s">
        <v>231</v>
      </c>
      <c r="O96" s="220" t="n">
        <v>1</v>
      </c>
      <c r="P96" s="224" t="str">
        <f aca="false">IF(J96=K96,O96,"")</f>
        <v/>
      </c>
    </row>
    <row r="97" customFormat="false" ht="15" hidden="true" customHeight="false" outlineLevel="0" collapsed="false">
      <c r="B97" s="219"/>
      <c r="C97" s="212"/>
      <c r="D97" s="185" t="str">
        <f aca="false">MID($A$2,9,1)</f>
        <v>*</v>
      </c>
      <c r="E97" s="185" t="str">
        <f aca="false">MID($A$2,10,1)</f>
        <v>*</v>
      </c>
      <c r="F97" s="212"/>
      <c r="G97" s="185" t="str">
        <f aca="false">MID($A$2,12,1)</f>
        <v>*</v>
      </c>
      <c r="H97" s="185" t="str">
        <f aca="false">MID($A$2,13,1)</f>
        <v>*</v>
      </c>
      <c r="I97" s="185" t="str">
        <f aca="false">MID($A$2,14,1)</f>
        <v>A</v>
      </c>
      <c r="J97" s="185" t="str">
        <f aca="false">CONCATENATE(D97,E97,G97,H97,I97)</f>
        <v>****A</v>
      </c>
      <c r="K97" s="220" t="s">
        <v>300</v>
      </c>
      <c r="L97" s="230" t="s">
        <v>301</v>
      </c>
      <c r="M97" s="230" t="s">
        <v>302</v>
      </c>
      <c r="N97" s="220" t="s">
        <v>231</v>
      </c>
      <c r="O97" s="220" t="n">
        <v>1</v>
      </c>
      <c r="P97" s="224" t="str">
        <f aca="false">IF(J97=K97,O97,"")</f>
        <v/>
      </c>
    </row>
    <row r="98" customFormat="false" ht="15" hidden="true" customHeight="false" outlineLevel="0" collapsed="false">
      <c r="B98" s="219"/>
      <c r="C98" s="212"/>
      <c r="D98" s="185" t="str">
        <f aca="false">MID($A$2,9,1)</f>
        <v>*</v>
      </c>
      <c r="E98" s="185" t="str">
        <f aca="false">MID($A$2,10,1)</f>
        <v>*</v>
      </c>
      <c r="F98" s="212"/>
      <c r="G98" s="185" t="str">
        <f aca="false">MID($A$2,12,1)</f>
        <v>*</v>
      </c>
      <c r="H98" s="185" t="str">
        <f aca="false">MID($A$2,13,1)</f>
        <v>*</v>
      </c>
      <c r="I98" s="185" t="str">
        <f aca="false">MID($A$2,14,1)</f>
        <v>A</v>
      </c>
      <c r="J98" s="185" t="str">
        <f aca="false">CONCATENATE(D98,E98,G98,H98,I98)</f>
        <v>****A</v>
      </c>
      <c r="K98" s="220" t="s">
        <v>303</v>
      </c>
      <c r="L98" s="230" t="s">
        <v>304</v>
      </c>
      <c r="M98" s="230" t="s">
        <v>305</v>
      </c>
      <c r="N98" s="220" t="s">
        <v>231</v>
      </c>
      <c r="O98" s="220" t="n">
        <v>1</v>
      </c>
      <c r="P98" s="224" t="str">
        <f aca="false">IF(J98=K98,O98,"")</f>
        <v/>
      </c>
    </row>
    <row r="99" customFormat="false" ht="15" hidden="true" customHeight="false" outlineLevel="0" collapsed="false">
      <c r="B99" s="219"/>
      <c r="C99" s="212"/>
      <c r="D99" s="185" t="str">
        <f aca="false">MID($A$2,9,1)</f>
        <v>*</v>
      </c>
      <c r="E99" s="185" t="str">
        <f aca="false">MID($A$2,10,1)</f>
        <v>*</v>
      </c>
      <c r="F99" s="212"/>
      <c r="G99" s="185" t="str">
        <f aca="false">MID($A$2,12,1)</f>
        <v>*</v>
      </c>
      <c r="H99" s="185" t="str">
        <f aca="false">MID($A$2,13,1)</f>
        <v>*</v>
      </c>
      <c r="I99" s="185" t="str">
        <f aca="false">MID($A$2,14,1)</f>
        <v>A</v>
      </c>
      <c r="J99" s="185" t="str">
        <f aca="false">CONCATENATE(D99,E99,G99,H99,I99)</f>
        <v>****A</v>
      </c>
      <c r="K99" s="220" t="s">
        <v>306</v>
      </c>
      <c r="L99" s="230" t="s">
        <v>307</v>
      </c>
      <c r="M99" s="230" t="s">
        <v>308</v>
      </c>
      <c r="N99" s="220" t="s">
        <v>231</v>
      </c>
      <c r="O99" s="220" t="n">
        <v>1</v>
      </c>
      <c r="P99" s="224" t="str">
        <f aca="false">IF(J99=K99,O99,"")</f>
        <v/>
      </c>
    </row>
    <row r="100" customFormat="false" ht="15" hidden="true" customHeight="false" outlineLevel="0" collapsed="false">
      <c r="B100" s="219"/>
      <c r="C100" s="212"/>
      <c r="D100" s="185" t="str">
        <f aca="false">MID($A$2,9,1)</f>
        <v>*</v>
      </c>
      <c r="E100" s="185" t="str">
        <f aca="false">MID($A$2,10,1)</f>
        <v>*</v>
      </c>
      <c r="F100" s="212"/>
      <c r="G100" s="185" t="str">
        <f aca="false">MID($A$2,12,1)</f>
        <v>*</v>
      </c>
      <c r="H100" s="185" t="str">
        <f aca="false">MID($A$2,13,1)</f>
        <v>*</v>
      </c>
      <c r="I100" s="185" t="str">
        <f aca="false">MID($A$2,14,1)</f>
        <v>A</v>
      </c>
      <c r="J100" s="185" t="str">
        <f aca="false">CONCATENATE(D100,E100,G100,H100,I100)</f>
        <v>****A</v>
      </c>
      <c r="K100" s="220" t="s">
        <v>309</v>
      </c>
      <c r="L100" s="230" t="s">
        <v>307</v>
      </c>
      <c r="M100" s="230" t="s">
        <v>308</v>
      </c>
      <c r="N100" s="220" t="s">
        <v>231</v>
      </c>
      <c r="O100" s="220" t="n">
        <v>1</v>
      </c>
      <c r="P100" s="224" t="str">
        <f aca="false">IF(J100=K100,O100,"")</f>
        <v/>
      </c>
    </row>
    <row r="101" customFormat="false" ht="15" hidden="true" customHeight="false" outlineLevel="0" collapsed="false">
      <c r="B101" s="219"/>
      <c r="C101" s="212"/>
      <c r="D101" s="185" t="str">
        <f aca="false">MID($A$2,9,1)</f>
        <v>*</v>
      </c>
      <c r="E101" s="185" t="str">
        <f aca="false">MID($A$2,10,1)</f>
        <v>*</v>
      </c>
      <c r="F101" s="212"/>
      <c r="G101" s="185" t="str">
        <f aca="false">MID($A$2,12,1)</f>
        <v>*</v>
      </c>
      <c r="H101" s="185" t="str">
        <f aca="false">MID($A$2,13,1)</f>
        <v>*</v>
      </c>
      <c r="I101" s="185" t="str">
        <f aca="false">MID($A$2,14,1)</f>
        <v>A</v>
      </c>
      <c r="J101" s="185" t="str">
        <f aca="false">CONCATENATE(D101,E101,G101,H101,I101)</f>
        <v>****A</v>
      </c>
      <c r="K101" s="220" t="s">
        <v>310</v>
      </c>
      <c r="L101" s="230" t="s">
        <v>311</v>
      </c>
      <c r="M101" s="230" t="s">
        <v>312</v>
      </c>
      <c r="N101" s="220" t="s">
        <v>231</v>
      </c>
      <c r="O101" s="220" t="n">
        <v>1</v>
      </c>
      <c r="P101" s="224" t="str">
        <f aca="false">IF(J101=K101,O101,"")</f>
        <v/>
      </c>
    </row>
    <row r="102" customFormat="false" ht="15" hidden="true" customHeight="false" outlineLevel="0" collapsed="false">
      <c r="B102" s="219"/>
      <c r="C102" s="212"/>
      <c r="D102" s="185" t="str">
        <f aca="false">MID($A$2,9,1)</f>
        <v>*</v>
      </c>
      <c r="E102" s="185" t="str">
        <f aca="false">MID($A$2,10,1)</f>
        <v>*</v>
      </c>
      <c r="F102" s="212"/>
      <c r="G102" s="185" t="str">
        <f aca="false">MID($A$2,12,1)</f>
        <v>*</v>
      </c>
      <c r="H102" s="185" t="str">
        <f aca="false">MID($A$2,13,1)</f>
        <v>*</v>
      </c>
      <c r="I102" s="185" t="str">
        <f aca="false">MID($A$2,14,1)</f>
        <v>A</v>
      </c>
      <c r="J102" s="185" t="str">
        <f aca="false">CONCATENATE(D102,E102,G102,H102,I102)</f>
        <v>****A</v>
      </c>
      <c r="K102" s="220" t="s">
        <v>313</v>
      </c>
      <c r="L102" s="230" t="s">
        <v>314</v>
      </c>
      <c r="M102" s="230" t="s">
        <v>315</v>
      </c>
      <c r="N102" s="220" t="s">
        <v>231</v>
      </c>
      <c r="O102" s="220" t="n">
        <v>1</v>
      </c>
      <c r="P102" s="224" t="str">
        <f aca="false">IF(J102=K102,O102,"")</f>
        <v/>
      </c>
    </row>
    <row r="103" customFormat="false" ht="15" hidden="true" customHeight="false" outlineLevel="0" collapsed="false">
      <c r="B103" s="219"/>
      <c r="C103" s="212"/>
      <c r="D103" s="185" t="str">
        <f aca="false">MID($A$2,9,1)</f>
        <v>*</v>
      </c>
      <c r="E103" s="185" t="str">
        <f aca="false">MID($A$2,10,1)</f>
        <v>*</v>
      </c>
      <c r="F103" s="212"/>
      <c r="G103" s="185" t="str">
        <f aca="false">MID($A$2,12,1)</f>
        <v>*</v>
      </c>
      <c r="H103" s="185" t="str">
        <f aca="false">MID($A$2,13,1)</f>
        <v>*</v>
      </c>
      <c r="I103" s="185" t="str">
        <f aca="false">MID($A$2,14,1)</f>
        <v>A</v>
      </c>
      <c r="J103" s="185" t="str">
        <f aca="false">CONCATENATE(D103,E103,G103,H103,I103)</f>
        <v>****A</v>
      </c>
      <c r="K103" s="220" t="s">
        <v>316</v>
      </c>
      <c r="L103" s="230" t="s">
        <v>317</v>
      </c>
      <c r="M103" s="230" t="s">
        <v>318</v>
      </c>
      <c r="N103" s="220" t="s">
        <v>231</v>
      </c>
      <c r="O103" s="220" t="n">
        <v>1</v>
      </c>
      <c r="P103" s="224" t="str">
        <f aca="false">IF(J103=K103,O103,"")</f>
        <v/>
      </c>
    </row>
    <row r="104" customFormat="false" ht="15" hidden="true" customHeight="false" outlineLevel="0" collapsed="false">
      <c r="B104" s="219"/>
      <c r="C104" s="212"/>
      <c r="D104" s="185" t="str">
        <f aca="false">MID($A$2,9,1)</f>
        <v>*</v>
      </c>
      <c r="E104" s="185" t="str">
        <f aca="false">MID($A$2,10,1)</f>
        <v>*</v>
      </c>
      <c r="F104" s="212"/>
      <c r="G104" s="185" t="str">
        <f aca="false">MID($A$2,12,1)</f>
        <v>*</v>
      </c>
      <c r="H104" s="185" t="str">
        <f aca="false">MID($A$2,13,1)</f>
        <v>*</v>
      </c>
      <c r="I104" s="185" t="str">
        <f aca="false">MID($A$2,14,1)</f>
        <v>A</v>
      </c>
      <c r="J104" s="185" t="str">
        <f aca="false">CONCATENATE(D104,E104,G104,H104,I104)</f>
        <v>****A</v>
      </c>
      <c r="K104" s="220" t="s">
        <v>319</v>
      </c>
      <c r="L104" s="230" t="s">
        <v>320</v>
      </c>
      <c r="M104" s="230" t="s">
        <v>321</v>
      </c>
      <c r="N104" s="220" t="s">
        <v>231</v>
      </c>
      <c r="O104" s="220" t="n">
        <v>1</v>
      </c>
      <c r="P104" s="224" t="str">
        <f aca="false">IF(J104=K104,O104,"")</f>
        <v/>
      </c>
    </row>
    <row r="105" customFormat="false" ht="15" hidden="true" customHeight="false" outlineLevel="0" collapsed="false">
      <c r="B105" s="219"/>
      <c r="C105" s="212"/>
      <c r="D105" s="185" t="str">
        <f aca="false">MID($A$2,9,1)</f>
        <v>*</v>
      </c>
      <c r="E105" s="185" t="str">
        <f aca="false">MID($A$2,10,1)</f>
        <v>*</v>
      </c>
      <c r="F105" s="212"/>
      <c r="G105" s="185" t="str">
        <f aca="false">MID($A$2,12,1)</f>
        <v>*</v>
      </c>
      <c r="H105" s="185" t="str">
        <f aca="false">MID($A$2,13,1)</f>
        <v>*</v>
      </c>
      <c r="I105" s="185" t="str">
        <f aca="false">MID($A$2,14,1)</f>
        <v>A</v>
      </c>
      <c r="J105" s="185" t="str">
        <f aca="false">CONCATENATE(D105,E105,G105,H105,I105)</f>
        <v>****A</v>
      </c>
      <c r="K105" s="220" t="s">
        <v>322</v>
      </c>
      <c r="L105" s="230" t="s">
        <v>323</v>
      </c>
      <c r="M105" s="230" t="s">
        <v>324</v>
      </c>
      <c r="N105" s="220" t="s">
        <v>231</v>
      </c>
      <c r="O105" s="220" t="n">
        <v>1</v>
      </c>
      <c r="P105" s="224" t="str">
        <f aca="false">IF(J105=K105,O105,"")</f>
        <v/>
      </c>
    </row>
    <row r="106" customFormat="false" ht="15" hidden="true" customHeight="false" outlineLevel="0" collapsed="false">
      <c r="B106" s="219"/>
      <c r="C106" s="212"/>
      <c r="D106" s="185" t="str">
        <f aca="false">MID($A$2,9,1)</f>
        <v>*</v>
      </c>
      <c r="E106" s="185" t="str">
        <f aca="false">MID($A$2,10,1)</f>
        <v>*</v>
      </c>
      <c r="F106" s="212"/>
      <c r="G106" s="185" t="str">
        <f aca="false">MID($A$2,12,1)</f>
        <v>*</v>
      </c>
      <c r="H106" s="185" t="str">
        <f aca="false">MID($A$2,13,1)</f>
        <v>*</v>
      </c>
      <c r="I106" s="185" t="str">
        <f aca="false">MID($A$2,14,1)</f>
        <v>A</v>
      </c>
      <c r="J106" s="185" t="str">
        <f aca="false">CONCATENATE(D106,E106,G106,H106,I106)</f>
        <v>****A</v>
      </c>
      <c r="K106" s="220" t="s">
        <v>325</v>
      </c>
      <c r="L106" s="230" t="s">
        <v>326</v>
      </c>
      <c r="M106" s="230" t="s">
        <v>327</v>
      </c>
      <c r="N106" s="220" t="s">
        <v>231</v>
      </c>
      <c r="O106" s="220" t="n">
        <v>1</v>
      </c>
      <c r="P106" s="224" t="str">
        <f aca="false">IF(J106=K106,O106,"")</f>
        <v/>
      </c>
    </row>
    <row r="107" customFormat="false" ht="15" hidden="true" customHeight="false" outlineLevel="0" collapsed="false">
      <c r="B107" s="219"/>
      <c r="C107" s="212"/>
      <c r="D107" s="185" t="str">
        <f aca="false">MID($A$2,9,1)</f>
        <v>*</v>
      </c>
      <c r="E107" s="185" t="str">
        <f aca="false">MID($A$2,10,1)</f>
        <v>*</v>
      </c>
      <c r="F107" s="212"/>
      <c r="G107" s="185" t="str">
        <f aca="false">MID($A$2,12,1)</f>
        <v>*</v>
      </c>
      <c r="H107" s="185" t="str">
        <f aca="false">MID($A$2,13,1)</f>
        <v>*</v>
      </c>
      <c r="I107" s="185" t="str">
        <f aca="false">MID($A$2,14,1)</f>
        <v>A</v>
      </c>
      <c r="J107" s="185" t="str">
        <f aca="false">CONCATENATE(D107,E107,G107,H107,I107)</f>
        <v>****A</v>
      </c>
      <c r="K107" s="220" t="s">
        <v>328</v>
      </c>
      <c r="L107" s="230" t="s">
        <v>329</v>
      </c>
      <c r="M107" s="230" t="s">
        <v>330</v>
      </c>
      <c r="N107" s="220" t="s">
        <v>231</v>
      </c>
      <c r="O107" s="220" t="n">
        <v>1</v>
      </c>
      <c r="P107" s="224" t="str">
        <f aca="false">IF(J107=K107,O107,"")</f>
        <v/>
      </c>
    </row>
    <row r="108" customFormat="false" ht="15" hidden="true" customHeight="false" outlineLevel="0" collapsed="false">
      <c r="B108" s="219"/>
      <c r="C108" s="212"/>
      <c r="D108" s="185" t="str">
        <f aca="false">MID($A$2,9,1)</f>
        <v>*</v>
      </c>
      <c r="E108" s="185" t="str">
        <f aca="false">MID($A$2,10,1)</f>
        <v>*</v>
      </c>
      <c r="F108" s="212"/>
      <c r="G108" s="185" t="str">
        <f aca="false">MID($A$2,12,1)</f>
        <v>*</v>
      </c>
      <c r="H108" s="185" t="str">
        <f aca="false">MID($A$2,13,1)</f>
        <v>*</v>
      </c>
      <c r="I108" s="185" t="str">
        <f aca="false">MID($A$2,14,1)</f>
        <v>A</v>
      </c>
      <c r="J108" s="185" t="str">
        <f aca="false">CONCATENATE(D108,E108,G108,H108,I108)</f>
        <v>****A</v>
      </c>
      <c r="K108" s="220" t="s">
        <v>331</v>
      </c>
      <c r="L108" s="230" t="s">
        <v>332</v>
      </c>
      <c r="M108" s="230" t="s">
        <v>333</v>
      </c>
      <c r="N108" s="220" t="s">
        <v>231</v>
      </c>
      <c r="O108" s="220" t="n">
        <v>1</v>
      </c>
      <c r="P108" s="224" t="str">
        <f aca="false">IF(J108=K108,O108,"")</f>
        <v/>
      </c>
    </row>
    <row r="109" customFormat="false" ht="15" hidden="true" customHeight="false" outlineLevel="0" collapsed="false">
      <c r="B109" s="219"/>
      <c r="C109" s="212"/>
      <c r="D109" s="185" t="str">
        <f aca="false">MID($A$2,9,1)</f>
        <v>*</v>
      </c>
      <c r="E109" s="185" t="str">
        <f aca="false">MID($A$2,10,1)</f>
        <v>*</v>
      </c>
      <c r="F109" s="212"/>
      <c r="G109" s="185" t="str">
        <f aca="false">MID($A$2,12,1)</f>
        <v>*</v>
      </c>
      <c r="H109" s="185" t="str">
        <f aca="false">MID($A$2,13,1)</f>
        <v>*</v>
      </c>
      <c r="I109" s="185" t="str">
        <f aca="false">MID($A$2,14,1)</f>
        <v>A</v>
      </c>
      <c r="J109" s="185" t="str">
        <f aca="false">CONCATENATE(D109,E109,G109,H109,I109)</f>
        <v>****A</v>
      </c>
      <c r="K109" s="220" t="s">
        <v>334</v>
      </c>
      <c r="L109" s="230" t="s">
        <v>335</v>
      </c>
      <c r="M109" s="230" t="s">
        <v>336</v>
      </c>
      <c r="N109" s="220" t="s">
        <v>231</v>
      </c>
      <c r="O109" s="220" t="n">
        <v>1</v>
      </c>
      <c r="P109" s="224" t="str">
        <f aca="false">IF(J109=K109,O109,"")</f>
        <v/>
      </c>
    </row>
    <row r="110" customFormat="false" ht="15" hidden="true" customHeight="false" outlineLevel="0" collapsed="false">
      <c r="B110" s="219"/>
      <c r="C110" s="212"/>
      <c r="D110" s="185" t="str">
        <f aca="false">MID($A$2,9,1)</f>
        <v>*</v>
      </c>
      <c r="E110" s="185" t="str">
        <f aca="false">MID($A$2,10,1)</f>
        <v>*</v>
      </c>
      <c r="F110" s="212"/>
      <c r="G110" s="185" t="str">
        <f aca="false">MID($A$2,12,1)</f>
        <v>*</v>
      </c>
      <c r="H110" s="185" t="str">
        <f aca="false">MID($A$2,13,1)</f>
        <v>*</v>
      </c>
      <c r="I110" s="185" t="str">
        <f aca="false">MID($A$2,14,1)</f>
        <v>A</v>
      </c>
      <c r="J110" s="185" t="str">
        <f aca="false">CONCATENATE(D110,E110,G110,H110,I110)</f>
        <v>****A</v>
      </c>
      <c r="K110" s="220" t="s">
        <v>337</v>
      </c>
      <c r="L110" s="230" t="s">
        <v>338</v>
      </c>
      <c r="M110" s="230" t="s">
        <v>339</v>
      </c>
      <c r="N110" s="220" t="s">
        <v>231</v>
      </c>
      <c r="O110" s="220" t="n">
        <v>1</v>
      </c>
      <c r="P110" s="224" t="str">
        <f aca="false">IF(J110=K110,O110,"")</f>
        <v/>
      </c>
    </row>
    <row r="111" customFormat="false" ht="15" hidden="true" customHeight="false" outlineLevel="0" collapsed="false">
      <c r="B111" s="219"/>
      <c r="C111" s="212"/>
      <c r="D111" s="185" t="str">
        <f aca="false">MID($A$2,9,1)</f>
        <v>*</v>
      </c>
      <c r="E111" s="185" t="str">
        <f aca="false">MID($A$2,10,1)</f>
        <v>*</v>
      </c>
      <c r="F111" s="212"/>
      <c r="G111" s="185" t="str">
        <f aca="false">MID($A$2,12,1)</f>
        <v>*</v>
      </c>
      <c r="H111" s="185" t="str">
        <f aca="false">MID($A$2,13,1)</f>
        <v>*</v>
      </c>
      <c r="I111" s="185" t="str">
        <f aca="false">MID($A$2,14,1)</f>
        <v>A</v>
      </c>
      <c r="J111" s="185" t="str">
        <f aca="false">CONCATENATE(D111,E111,G111,H111,I111)</f>
        <v>****A</v>
      </c>
      <c r="K111" s="220" t="s">
        <v>340</v>
      </c>
      <c r="L111" s="230" t="s">
        <v>341</v>
      </c>
      <c r="M111" s="230" t="s">
        <v>342</v>
      </c>
      <c r="N111" s="220" t="s">
        <v>231</v>
      </c>
      <c r="O111" s="220" t="n">
        <v>1</v>
      </c>
      <c r="P111" s="224" t="str">
        <f aca="false">IF(J111=K111,O111,"")</f>
        <v/>
      </c>
    </row>
    <row r="112" customFormat="false" ht="15" hidden="true" customHeight="false" outlineLevel="0" collapsed="false">
      <c r="B112" s="219"/>
      <c r="C112" s="212"/>
      <c r="D112" s="185" t="str">
        <f aca="false">MID($A$2,9,1)</f>
        <v>*</v>
      </c>
      <c r="E112" s="185" t="str">
        <f aca="false">MID($A$2,10,1)</f>
        <v>*</v>
      </c>
      <c r="F112" s="212"/>
      <c r="G112" s="185" t="str">
        <f aca="false">MID($A$2,12,1)</f>
        <v>*</v>
      </c>
      <c r="H112" s="185" t="str">
        <f aca="false">MID($A$2,13,1)</f>
        <v>*</v>
      </c>
      <c r="I112" s="185" t="str">
        <f aca="false">MID($A$2,14,1)</f>
        <v>A</v>
      </c>
      <c r="J112" s="185" t="str">
        <f aca="false">CONCATENATE(D112,E112,G112,H112,I112)</f>
        <v>****A</v>
      </c>
      <c r="K112" s="220" t="s">
        <v>343</v>
      </c>
      <c r="L112" s="230" t="s">
        <v>344</v>
      </c>
      <c r="M112" s="230" t="s">
        <v>345</v>
      </c>
      <c r="N112" s="220" t="s">
        <v>231</v>
      </c>
      <c r="O112" s="220" t="n">
        <v>1</v>
      </c>
      <c r="P112" s="224" t="str">
        <f aca="false">IF(J112=K112,O112,"")</f>
        <v/>
      </c>
    </row>
    <row r="113" customFormat="false" ht="15" hidden="true" customHeight="false" outlineLevel="0" collapsed="false">
      <c r="B113" s="219"/>
      <c r="C113" s="212"/>
      <c r="D113" s="185" t="str">
        <f aca="false">MID($A$2,9,1)</f>
        <v>*</v>
      </c>
      <c r="E113" s="185" t="str">
        <f aca="false">MID($A$2,10,1)</f>
        <v>*</v>
      </c>
      <c r="F113" s="212"/>
      <c r="G113" s="185" t="str">
        <f aca="false">MID($A$2,12,1)</f>
        <v>*</v>
      </c>
      <c r="H113" s="185" t="str">
        <f aca="false">MID($A$2,13,1)</f>
        <v>*</v>
      </c>
      <c r="I113" s="185" t="str">
        <f aca="false">MID($A$2,14,1)</f>
        <v>A</v>
      </c>
      <c r="J113" s="185" t="str">
        <f aca="false">CONCATENATE(D113,E113,G113,H113,I113)</f>
        <v>****A</v>
      </c>
      <c r="K113" s="220" t="s">
        <v>346</v>
      </c>
      <c r="L113" s="230" t="s">
        <v>347</v>
      </c>
      <c r="M113" s="230" t="s">
        <v>348</v>
      </c>
      <c r="N113" s="220" t="s">
        <v>231</v>
      </c>
      <c r="O113" s="220" t="n">
        <v>1</v>
      </c>
      <c r="P113" s="224" t="str">
        <f aca="false">IF(J113=K113,O113,"")</f>
        <v/>
      </c>
    </row>
    <row r="114" customFormat="false" ht="15" hidden="true" customHeight="false" outlineLevel="0" collapsed="false">
      <c r="B114" s="219"/>
      <c r="C114" s="212"/>
      <c r="D114" s="185" t="str">
        <f aca="false">MID($A$2,9,1)</f>
        <v>*</v>
      </c>
      <c r="E114" s="185" t="str">
        <f aca="false">MID($A$2,10,1)</f>
        <v>*</v>
      </c>
      <c r="F114" s="212"/>
      <c r="G114" s="185" t="str">
        <f aca="false">MID($A$2,12,1)</f>
        <v>*</v>
      </c>
      <c r="H114" s="185" t="str">
        <f aca="false">MID($A$2,13,1)</f>
        <v>*</v>
      </c>
      <c r="I114" s="185" t="str">
        <f aca="false">MID($A$2,14,1)</f>
        <v>A</v>
      </c>
      <c r="J114" s="185" t="str">
        <f aca="false">CONCATENATE(D114,E114,G114,H114,I114)</f>
        <v>****A</v>
      </c>
      <c r="K114" s="220" t="s">
        <v>349</v>
      </c>
      <c r="L114" s="230" t="s">
        <v>347</v>
      </c>
      <c r="M114" s="230" t="s">
        <v>348</v>
      </c>
      <c r="N114" s="220" t="s">
        <v>231</v>
      </c>
      <c r="O114" s="220" t="n">
        <v>1</v>
      </c>
      <c r="P114" s="224" t="str">
        <f aca="false">IF(J114=K114,O114,"")</f>
        <v/>
      </c>
    </row>
    <row r="115" customFormat="false" ht="15" hidden="true" customHeight="false" outlineLevel="0" collapsed="false">
      <c r="B115" s="219"/>
      <c r="C115" s="212"/>
      <c r="D115" s="185" t="str">
        <f aca="false">MID($A$2,9,1)</f>
        <v>*</v>
      </c>
      <c r="E115" s="185" t="str">
        <f aca="false">MID($A$2,10,1)</f>
        <v>*</v>
      </c>
      <c r="F115" s="212"/>
      <c r="G115" s="185" t="str">
        <f aca="false">MID($A$2,12,1)</f>
        <v>*</v>
      </c>
      <c r="H115" s="185" t="str">
        <f aca="false">MID($A$2,13,1)</f>
        <v>*</v>
      </c>
      <c r="I115" s="185" t="str">
        <f aca="false">MID($A$2,14,1)</f>
        <v>A</v>
      </c>
      <c r="J115" s="185" t="str">
        <f aca="false">CONCATENATE(D115,E115,G115,H115,I115)</f>
        <v>****A</v>
      </c>
      <c r="K115" s="220" t="s">
        <v>350</v>
      </c>
      <c r="L115" s="230" t="s">
        <v>351</v>
      </c>
      <c r="M115" s="230" t="s">
        <v>352</v>
      </c>
      <c r="N115" s="220" t="s">
        <v>231</v>
      </c>
      <c r="O115" s="220" t="n">
        <v>1</v>
      </c>
      <c r="P115" s="224" t="str">
        <f aca="false">IF(J115=K115,O115,"")</f>
        <v/>
      </c>
    </row>
    <row r="116" customFormat="false" ht="15" hidden="true" customHeight="false" outlineLevel="0" collapsed="false">
      <c r="B116" s="219"/>
      <c r="C116" s="212"/>
      <c r="D116" s="185" t="str">
        <f aca="false">MID($A$2,9,1)</f>
        <v>*</v>
      </c>
      <c r="E116" s="185" t="str">
        <f aca="false">MID($A$2,10,1)</f>
        <v>*</v>
      </c>
      <c r="F116" s="212"/>
      <c r="G116" s="185" t="str">
        <f aca="false">MID($A$2,12,1)</f>
        <v>*</v>
      </c>
      <c r="H116" s="185" t="str">
        <f aca="false">MID($A$2,13,1)</f>
        <v>*</v>
      </c>
      <c r="I116" s="185" t="str">
        <f aca="false">MID($A$2,14,1)</f>
        <v>A</v>
      </c>
      <c r="J116" s="185" t="str">
        <f aca="false">CONCATENATE(D116,E116,G116,H116,I116)</f>
        <v>****A</v>
      </c>
      <c r="K116" s="220" t="s">
        <v>353</v>
      </c>
      <c r="L116" s="230" t="s">
        <v>354</v>
      </c>
      <c r="M116" s="230" t="s">
        <v>355</v>
      </c>
      <c r="N116" s="220" t="s">
        <v>231</v>
      </c>
      <c r="O116" s="220" t="n">
        <v>1</v>
      </c>
      <c r="P116" s="224" t="str">
        <f aca="false">IF(J116=K116,O116,"")</f>
        <v/>
      </c>
    </row>
    <row r="117" customFormat="false" ht="15" hidden="true" customHeight="false" outlineLevel="0" collapsed="false">
      <c r="B117" s="219"/>
      <c r="C117" s="212"/>
      <c r="D117" s="185" t="str">
        <f aca="false">MID($A$2,9,1)</f>
        <v>*</v>
      </c>
      <c r="E117" s="185" t="str">
        <f aca="false">MID($A$2,10,1)</f>
        <v>*</v>
      </c>
      <c r="F117" s="212"/>
      <c r="G117" s="185" t="str">
        <f aca="false">MID($A$2,12,1)</f>
        <v>*</v>
      </c>
      <c r="H117" s="185" t="str">
        <f aca="false">MID($A$2,13,1)</f>
        <v>*</v>
      </c>
      <c r="I117" s="185" t="str">
        <f aca="false">MID($A$2,14,1)</f>
        <v>A</v>
      </c>
      <c r="J117" s="185" t="str">
        <f aca="false">CONCATENATE(D117,E117,G117,H117,I117)</f>
        <v>****A</v>
      </c>
      <c r="K117" s="220" t="s">
        <v>356</v>
      </c>
      <c r="L117" s="230" t="s">
        <v>357</v>
      </c>
      <c r="M117" s="230" t="s">
        <v>358</v>
      </c>
      <c r="N117" s="220" t="s">
        <v>231</v>
      </c>
      <c r="O117" s="220" t="n">
        <v>1</v>
      </c>
      <c r="P117" s="224" t="str">
        <f aca="false">IF(J117=K117,O117,"")</f>
        <v/>
      </c>
    </row>
    <row r="118" customFormat="false" ht="15" hidden="true" customHeight="false" outlineLevel="0" collapsed="false">
      <c r="B118" s="219"/>
      <c r="C118" s="212"/>
      <c r="D118" s="185" t="str">
        <f aca="false">MID($A$2,9,1)</f>
        <v>*</v>
      </c>
      <c r="E118" s="185" t="str">
        <f aca="false">MID($A$2,10,1)</f>
        <v>*</v>
      </c>
      <c r="F118" s="212"/>
      <c r="G118" s="185" t="str">
        <f aca="false">MID($A$2,12,1)</f>
        <v>*</v>
      </c>
      <c r="H118" s="185" t="str">
        <f aca="false">MID($A$2,13,1)</f>
        <v>*</v>
      </c>
      <c r="I118" s="185" t="str">
        <f aca="false">MID($A$2,14,1)</f>
        <v>A</v>
      </c>
      <c r="J118" s="185" t="str">
        <f aca="false">CONCATENATE(D118,E118,G118,H118,I118)</f>
        <v>****A</v>
      </c>
      <c r="K118" s="220" t="s">
        <v>359</v>
      </c>
      <c r="L118" s="230" t="s">
        <v>360</v>
      </c>
      <c r="M118" s="230" t="s">
        <v>361</v>
      </c>
      <c r="N118" s="220" t="s">
        <v>231</v>
      </c>
      <c r="O118" s="220" t="n">
        <v>1</v>
      </c>
      <c r="P118" s="224" t="str">
        <f aca="false">IF(J118=K118,O118,"")</f>
        <v/>
      </c>
    </row>
    <row r="119" customFormat="false" ht="15" hidden="true" customHeight="false" outlineLevel="0" collapsed="false">
      <c r="B119" s="219"/>
      <c r="C119" s="212"/>
      <c r="D119" s="185" t="str">
        <f aca="false">MID($A$2,9,1)</f>
        <v>*</v>
      </c>
      <c r="E119" s="185" t="str">
        <f aca="false">MID($A$2,10,1)</f>
        <v>*</v>
      </c>
      <c r="F119" s="212"/>
      <c r="G119" s="185" t="str">
        <f aca="false">MID($A$2,12,1)</f>
        <v>*</v>
      </c>
      <c r="H119" s="185" t="str">
        <f aca="false">MID($A$2,13,1)</f>
        <v>*</v>
      </c>
      <c r="I119" s="185" t="str">
        <f aca="false">MID($A$2,14,1)</f>
        <v>A</v>
      </c>
      <c r="J119" s="185" t="str">
        <f aca="false">CONCATENATE(D119,E119,G119,H119,I119)</f>
        <v>****A</v>
      </c>
      <c r="K119" s="220" t="s">
        <v>362</v>
      </c>
      <c r="L119" s="230" t="s">
        <v>363</v>
      </c>
      <c r="M119" s="230" t="s">
        <v>364</v>
      </c>
      <c r="N119" s="220" t="s">
        <v>231</v>
      </c>
      <c r="O119" s="220" t="n">
        <v>1</v>
      </c>
      <c r="P119" s="224" t="str">
        <f aca="false">IF(J119=K119,O119,"")</f>
        <v/>
      </c>
    </row>
    <row r="120" customFormat="false" ht="15" hidden="true" customHeight="false" outlineLevel="0" collapsed="false">
      <c r="B120" s="219"/>
      <c r="C120" s="212"/>
      <c r="D120" s="185" t="str">
        <f aca="false">MID($A$2,9,1)</f>
        <v>*</v>
      </c>
      <c r="E120" s="185" t="str">
        <f aca="false">MID($A$2,10,1)</f>
        <v>*</v>
      </c>
      <c r="F120" s="212"/>
      <c r="G120" s="185" t="str">
        <f aca="false">MID($A$2,12,1)</f>
        <v>*</v>
      </c>
      <c r="H120" s="185" t="str">
        <f aca="false">MID($A$2,13,1)</f>
        <v>*</v>
      </c>
      <c r="I120" s="185" t="str">
        <f aca="false">MID($A$2,14,1)</f>
        <v>A</v>
      </c>
      <c r="J120" s="185" t="str">
        <f aca="false">CONCATENATE(D120,E120,G120,H120,I120)</f>
        <v>****A</v>
      </c>
      <c r="K120" s="220" t="s">
        <v>365</v>
      </c>
      <c r="L120" s="230" t="s">
        <v>366</v>
      </c>
      <c r="M120" s="230" t="s">
        <v>367</v>
      </c>
      <c r="N120" s="220" t="s">
        <v>231</v>
      </c>
      <c r="O120" s="220" t="n">
        <v>1</v>
      </c>
      <c r="P120" s="224" t="str">
        <f aca="false">IF(J120=K120,O120,"")</f>
        <v/>
      </c>
    </row>
    <row r="121" customFormat="false" ht="15" hidden="true" customHeight="false" outlineLevel="0" collapsed="false">
      <c r="B121" s="219"/>
      <c r="C121" s="212"/>
      <c r="D121" s="185" t="str">
        <f aca="false">MID($A$2,9,1)</f>
        <v>*</v>
      </c>
      <c r="E121" s="185" t="str">
        <f aca="false">MID($A$2,10,1)</f>
        <v>*</v>
      </c>
      <c r="F121" s="212"/>
      <c r="G121" s="185" t="str">
        <f aca="false">MID($A$2,12,1)</f>
        <v>*</v>
      </c>
      <c r="H121" s="185" t="str">
        <f aca="false">MID($A$2,13,1)</f>
        <v>*</v>
      </c>
      <c r="I121" s="185" t="str">
        <f aca="false">MID($A$2,14,1)</f>
        <v>A</v>
      </c>
      <c r="J121" s="185" t="str">
        <f aca="false">CONCATENATE(D121,E121,G121,H121,I121)</f>
        <v>****A</v>
      </c>
      <c r="K121" s="220" t="s">
        <v>368</v>
      </c>
      <c r="L121" s="230" t="s">
        <v>369</v>
      </c>
      <c r="M121" s="230" t="s">
        <v>370</v>
      </c>
      <c r="N121" s="220" t="s">
        <v>231</v>
      </c>
      <c r="O121" s="220" t="n">
        <v>1</v>
      </c>
      <c r="P121" s="224" t="str">
        <f aca="false">IF(J121=K121,O121,"")</f>
        <v/>
      </c>
    </row>
    <row r="122" customFormat="false" ht="15" hidden="true" customHeight="false" outlineLevel="0" collapsed="false">
      <c r="B122" s="219"/>
      <c r="C122" s="212"/>
      <c r="D122" s="185" t="str">
        <f aca="false">MID($A$2,9,1)</f>
        <v>*</v>
      </c>
      <c r="E122" s="185" t="str">
        <f aca="false">MID($A$2,10,1)</f>
        <v>*</v>
      </c>
      <c r="F122" s="212"/>
      <c r="G122" s="185" t="str">
        <f aca="false">MID($A$2,12,1)</f>
        <v>*</v>
      </c>
      <c r="H122" s="185" t="str">
        <f aca="false">MID($A$2,13,1)</f>
        <v>*</v>
      </c>
      <c r="I122" s="185" t="str">
        <f aca="false">MID($A$2,14,1)</f>
        <v>A</v>
      </c>
      <c r="J122" s="185" t="str">
        <f aca="false">CONCATENATE(D122,E122,G122,H122,I122)</f>
        <v>****A</v>
      </c>
      <c r="K122" s="220" t="s">
        <v>371</v>
      </c>
      <c r="L122" s="230" t="s">
        <v>372</v>
      </c>
      <c r="M122" s="230" t="s">
        <v>373</v>
      </c>
      <c r="N122" s="220" t="s">
        <v>231</v>
      </c>
      <c r="O122" s="220" t="n">
        <v>1</v>
      </c>
      <c r="P122" s="224" t="str">
        <f aca="false">IF(J122=K122,O122,"")</f>
        <v/>
      </c>
    </row>
    <row r="123" customFormat="false" ht="15" hidden="true" customHeight="false" outlineLevel="0" collapsed="false">
      <c r="B123" s="219"/>
      <c r="C123" s="212"/>
      <c r="D123" s="185" t="str">
        <f aca="false">MID($A$2,9,1)</f>
        <v>*</v>
      </c>
      <c r="E123" s="185" t="str">
        <f aca="false">MID($A$2,10,1)</f>
        <v>*</v>
      </c>
      <c r="F123" s="212"/>
      <c r="G123" s="185" t="str">
        <f aca="false">MID($A$2,12,1)</f>
        <v>*</v>
      </c>
      <c r="H123" s="185" t="str">
        <f aca="false">MID($A$2,13,1)</f>
        <v>*</v>
      </c>
      <c r="I123" s="185" t="str">
        <f aca="false">MID($A$2,14,1)</f>
        <v>A</v>
      </c>
      <c r="J123" s="185" t="str">
        <f aca="false">CONCATENATE(D123,E123,G123,H123,I123)</f>
        <v>****A</v>
      </c>
      <c r="K123" s="220" t="s">
        <v>374</v>
      </c>
      <c r="L123" s="230" t="s">
        <v>375</v>
      </c>
      <c r="M123" s="230" t="s">
        <v>280</v>
      </c>
      <c r="N123" s="220" t="s">
        <v>231</v>
      </c>
      <c r="O123" s="220" t="n">
        <v>1</v>
      </c>
      <c r="P123" s="224" t="str">
        <f aca="false">IF(J123=K123,O123,"")</f>
        <v/>
      </c>
    </row>
    <row r="124" customFormat="false" ht="15" hidden="true" customHeight="false" outlineLevel="0" collapsed="false">
      <c r="B124" s="219"/>
      <c r="C124" s="212"/>
      <c r="D124" s="185" t="str">
        <f aca="false">MID($A$2,9,1)</f>
        <v>*</v>
      </c>
      <c r="E124" s="185" t="str">
        <f aca="false">MID($A$2,10,1)</f>
        <v>*</v>
      </c>
      <c r="F124" s="212"/>
      <c r="G124" s="185" t="str">
        <f aca="false">MID($A$2,12,1)</f>
        <v>*</v>
      </c>
      <c r="H124" s="185" t="str">
        <f aca="false">MID($A$2,13,1)</f>
        <v>*</v>
      </c>
      <c r="I124" s="185" t="str">
        <f aca="false">MID($A$2,14,1)</f>
        <v>A</v>
      </c>
      <c r="J124" s="185" t="str">
        <f aca="false">CONCATENATE(D124,E124,G124,H124,I124)</f>
        <v>****A</v>
      </c>
      <c r="K124" s="220" t="s">
        <v>376</v>
      </c>
      <c r="L124" s="230" t="s">
        <v>375</v>
      </c>
      <c r="M124" s="230" t="s">
        <v>280</v>
      </c>
      <c r="N124" s="220" t="s">
        <v>231</v>
      </c>
      <c r="O124" s="220" t="n">
        <v>1</v>
      </c>
      <c r="P124" s="224" t="str">
        <f aca="false">IF(J124=K124,O124,"")</f>
        <v/>
      </c>
    </row>
    <row r="125" customFormat="false" ht="15" hidden="true" customHeight="false" outlineLevel="0" collapsed="false">
      <c r="B125" s="219"/>
      <c r="C125" s="212"/>
      <c r="D125" s="185" t="str">
        <f aca="false">MID($A$2,9,1)</f>
        <v>*</v>
      </c>
      <c r="E125" s="185" t="str">
        <f aca="false">MID($A$2,10,1)</f>
        <v>*</v>
      </c>
      <c r="F125" s="212"/>
      <c r="G125" s="185" t="str">
        <f aca="false">MID($A$2,12,1)</f>
        <v>*</v>
      </c>
      <c r="H125" s="185" t="str">
        <f aca="false">MID($A$2,13,1)</f>
        <v>*</v>
      </c>
      <c r="I125" s="185" t="str">
        <f aca="false">MID($A$2,14,1)</f>
        <v>A</v>
      </c>
      <c r="J125" s="185" t="str">
        <f aca="false">CONCATENATE(D125,E125,G125,H125,I125)</f>
        <v>****A</v>
      </c>
      <c r="K125" s="220" t="s">
        <v>377</v>
      </c>
      <c r="L125" s="230" t="s">
        <v>378</v>
      </c>
      <c r="M125" s="230" t="s">
        <v>230</v>
      </c>
      <c r="N125" s="220" t="s">
        <v>231</v>
      </c>
      <c r="O125" s="220" t="n">
        <v>1</v>
      </c>
      <c r="P125" s="224" t="str">
        <f aca="false">IF(J125=K125,O125,"")</f>
        <v/>
      </c>
    </row>
    <row r="126" customFormat="false" ht="15" hidden="true" customHeight="false" outlineLevel="0" collapsed="false">
      <c r="B126" s="219"/>
      <c r="C126" s="212"/>
      <c r="D126" s="185" t="str">
        <f aca="false">MID($A$2,9,1)</f>
        <v>*</v>
      </c>
      <c r="E126" s="185" t="str">
        <f aca="false">MID($A$2,10,1)</f>
        <v>*</v>
      </c>
      <c r="F126" s="212"/>
      <c r="G126" s="185" t="str">
        <f aca="false">MID($A$2,12,1)</f>
        <v>*</v>
      </c>
      <c r="H126" s="185" t="str">
        <f aca="false">MID($A$2,13,1)</f>
        <v>*</v>
      </c>
      <c r="I126" s="185" t="str">
        <f aca="false">MID($A$2,14,1)</f>
        <v>A</v>
      </c>
      <c r="J126" s="185" t="str">
        <f aca="false">CONCATENATE(D126,E126,G126,H126,I126)</f>
        <v>****A</v>
      </c>
      <c r="K126" s="220" t="s">
        <v>379</v>
      </c>
      <c r="L126" s="230" t="s">
        <v>378</v>
      </c>
      <c r="M126" s="230" t="s">
        <v>230</v>
      </c>
      <c r="N126" s="220" t="s">
        <v>231</v>
      </c>
      <c r="O126" s="220" t="n">
        <v>1</v>
      </c>
      <c r="P126" s="224" t="str">
        <f aca="false">IF(J126=K126,O126,"")</f>
        <v/>
      </c>
    </row>
    <row r="127" customFormat="false" ht="15" hidden="true" customHeight="false" outlineLevel="0" collapsed="false">
      <c r="B127" s="219"/>
      <c r="C127" s="212"/>
      <c r="D127" s="185" t="str">
        <f aca="false">MID($A$2,9,1)</f>
        <v>*</v>
      </c>
      <c r="E127" s="185" t="str">
        <f aca="false">MID($A$2,10,1)</f>
        <v>*</v>
      </c>
      <c r="F127" s="212"/>
      <c r="G127" s="185" t="str">
        <f aca="false">MID($A$2,12,1)</f>
        <v>*</v>
      </c>
      <c r="H127" s="185" t="str">
        <f aca="false">MID($A$2,13,1)</f>
        <v>*</v>
      </c>
      <c r="I127" s="185" t="str">
        <f aca="false">MID($A$2,14,1)</f>
        <v>A</v>
      </c>
      <c r="J127" s="185" t="str">
        <f aca="false">CONCATENATE(D127,E127,G127,H127,I127)</f>
        <v>****A</v>
      </c>
      <c r="K127" s="220" t="s">
        <v>380</v>
      </c>
      <c r="L127" s="230" t="s">
        <v>378</v>
      </c>
      <c r="M127" s="230" t="s">
        <v>230</v>
      </c>
      <c r="N127" s="220" t="s">
        <v>231</v>
      </c>
      <c r="O127" s="220" t="n">
        <v>1</v>
      </c>
      <c r="P127" s="224" t="str">
        <f aca="false">IF(J127=K127,O127,"")</f>
        <v/>
      </c>
    </row>
    <row r="128" customFormat="false" ht="15" hidden="true" customHeight="false" outlineLevel="0" collapsed="false">
      <c r="B128" s="219"/>
      <c r="C128" s="212"/>
      <c r="D128" s="185" t="str">
        <f aca="false">MID($A$2,9,1)</f>
        <v>*</v>
      </c>
      <c r="E128" s="185" t="str">
        <f aca="false">MID($A$2,10,1)</f>
        <v>*</v>
      </c>
      <c r="F128" s="212"/>
      <c r="G128" s="185" t="str">
        <f aca="false">MID($A$2,12,1)</f>
        <v>*</v>
      </c>
      <c r="H128" s="185" t="str">
        <f aca="false">MID($A$2,13,1)</f>
        <v>*</v>
      </c>
      <c r="I128" s="185" t="str">
        <f aca="false">MID($A$2,14,1)</f>
        <v>A</v>
      </c>
      <c r="J128" s="185" t="str">
        <f aca="false">CONCATENATE(D128,E128,G128,H128,I128)</f>
        <v>****A</v>
      </c>
      <c r="K128" s="220" t="s">
        <v>381</v>
      </c>
      <c r="L128" s="230" t="s">
        <v>382</v>
      </c>
      <c r="M128" s="230" t="s">
        <v>242</v>
      </c>
      <c r="N128" s="220" t="s">
        <v>231</v>
      </c>
      <c r="O128" s="220" t="n">
        <v>1</v>
      </c>
      <c r="P128" s="224" t="str">
        <f aca="false">IF(J128=K128,O128,"")</f>
        <v/>
      </c>
    </row>
    <row r="129" customFormat="false" ht="15" hidden="true" customHeight="false" outlineLevel="0" collapsed="false">
      <c r="B129" s="219"/>
      <c r="C129" s="212"/>
      <c r="D129" s="185" t="str">
        <f aca="false">MID($A$2,9,1)</f>
        <v>*</v>
      </c>
      <c r="E129" s="185" t="str">
        <f aca="false">MID($A$2,10,1)</f>
        <v>*</v>
      </c>
      <c r="F129" s="212"/>
      <c r="G129" s="185" t="str">
        <f aca="false">MID($A$2,12,1)</f>
        <v>*</v>
      </c>
      <c r="H129" s="185" t="str">
        <f aca="false">MID($A$2,13,1)</f>
        <v>*</v>
      </c>
      <c r="I129" s="185" t="str">
        <f aca="false">MID($A$2,14,1)</f>
        <v>A</v>
      </c>
      <c r="J129" s="185" t="str">
        <f aca="false">CONCATENATE(D129,E129,G129,H129,I129)</f>
        <v>****A</v>
      </c>
      <c r="K129" s="220" t="s">
        <v>383</v>
      </c>
      <c r="L129" s="230" t="s">
        <v>382</v>
      </c>
      <c r="M129" s="230" t="s">
        <v>242</v>
      </c>
      <c r="N129" s="220" t="s">
        <v>231</v>
      </c>
      <c r="O129" s="220" t="n">
        <v>1</v>
      </c>
      <c r="P129" s="224" t="str">
        <f aca="false">IF(J129=K129,O129,"")</f>
        <v/>
      </c>
    </row>
    <row r="130" customFormat="false" ht="15" hidden="true" customHeight="false" outlineLevel="0" collapsed="false">
      <c r="B130" s="219"/>
      <c r="C130" s="212"/>
      <c r="D130" s="185" t="str">
        <f aca="false">MID($A$2,9,1)</f>
        <v>*</v>
      </c>
      <c r="E130" s="185" t="str">
        <f aca="false">MID($A$2,10,1)</f>
        <v>*</v>
      </c>
      <c r="F130" s="212"/>
      <c r="G130" s="185" t="str">
        <f aca="false">MID($A$2,12,1)</f>
        <v>*</v>
      </c>
      <c r="H130" s="185" t="str">
        <f aca="false">MID($A$2,13,1)</f>
        <v>*</v>
      </c>
      <c r="I130" s="185" t="str">
        <f aca="false">MID($A$2,14,1)</f>
        <v>A</v>
      </c>
      <c r="J130" s="185" t="str">
        <f aca="false">CONCATENATE(D130,E130,G130,H130,I130)</f>
        <v>****A</v>
      </c>
      <c r="K130" s="220" t="s">
        <v>384</v>
      </c>
      <c r="L130" s="230" t="s">
        <v>382</v>
      </c>
      <c r="M130" s="230" t="s">
        <v>242</v>
      </c>
      <c r="N130" s="220" t="s">
        <v>231</v>
      </c>
      <c r="O130" s="220" t="n">
        <v>1</v>
      </c>
      <c r="P130" s="224" t="str">
        <f aca="false">IF(J130=K130,O130,"")</f>
        <v/>
      </c>
    </row>
    <row r="131" customFormat="false" ht="15" hidden="true" customHeight="false" outlineLevel="0" collapsed="false">
      <c r="B131" s="219"/>
      <c r="C131" s="212"/>
      <c r="D131" s="185" t="str">
        <f aca="false">MID($A$2,9,1)</f>
        <v>*</v>
      </c>
      <c r="E131" s="185" t="str">
        <f aca="false">MID($A$2,10,1)</f>
        <v>*</v>
      </c>
      <c r="F131" s="212"/>
      <c r="G131" s="185" t="str">
        <f aca="false">MID($A$2,12,1)</f>
        <v>*</v>
      </c>
      <c r="H131" s="185" t="str">
        <f aca="false">MID($A$2,13,1)</f>
        <v>*</v>
      </c>
      <c r="I131" s="185" t="str">
        <f aca="false">MID($A$2,14,1)</f>
        <v>A</v>
      </c>
      <c r="J131" s="185" t="str">
        <f aca="false">CONCATENATE(D131,E131,G131,H131,I131)</f>
        <v>****A</v>
      </c>
      <c r="K131" s="220" t="s">
        <v>385</v>
      </c>
      <c r="L131" s="230" t="s">
        <v>386</v>
      </c>
      <c r="M131" s="230" t="s">
        <v>290</v>
      </c>
      <c r="N131" s="220" t="s">
        <v>231</v>
      </c>
      <c r="O131" s="220" t="n">
        <v>1</v>
      </c>
      <c r="P131" s="224" t="str">
        <f aca="false">IF(J131=K131,O131,"")</f>
        <v/>
      </c>
    </row>
    <row r="132" customFormat="false" ht="15" hidden="true" customHeight="false" outlineLevel="0" collapsed="false">
      <c r="B132" s="219"/>
      <c r="C132" s="212"/>
      <c r="D132" s="185" t="str">
        <f aca="false">MID($A$2,9,1)</f>
        <v>*</v>
      </c>
      <c r="E132" s="185" t="str">
        <f aca="false">MID($A$2,10,1)</f>
        <v>*</v>
      </c>
      <c r="F132" s="212"/>
      <c r="G132" s="185" t="str">
        <f aca="false">MID($A$2,12,1)</f>
        <v>*</v>
      </c>
      <c r="H132" s="185" t="str">
        <f aca="false">MID($A$2,13,1)</f>
        <v>*</v>
      </c>
      <c r="I132" s="185" t="str">
        <f aca="false">MID($A$2,14,1)</f>
        <v>A</v>
      </c>
      <c r="J132" s="185" t="str">
        <f aca="false">CONCATENATE(D132,E132,G132,H132,I132)</f>
        <v>****A</v>
      </c>
      <c r="K132" s="220" t="s">
        <v>387</v>
      </c>
      <c r="L132" s="230" t="s">
        <v>388</v>
      </c>
      <c r="M132" s="230" t="s">
        <v>250</v>
      </c>
      <c r="N132" s="220" t="s">
        <v>231</v>
      </c>
      <c r="O132" s="220" t="n">
        <v>1</v>
      </c>
      <c r="P132" s="224" t="str">
        <f aca="false">IF(J132=K132,O132,"")</f>
        <v/>
      </c>
    </row>
    <row r="133" customFormat="false" ht="15" hidden="true" customHeight="false" outlineLevel="0" collapsed="false">
      <c r="B133" s="219"/>
      <c r="C133" s="212"/>
      <c r="D133" s="185" t="str">
        <f aca="false">MID($A$2,9,1)</f>
        <v>*</v>
      </c>
      <c r="E133" s="185" t="str">
        <f aca="false">MID($A$2,10,1)</f>
        <v>*</v>
      </c>
      <c r="F133" s="212"/>
      <c r="G133" s="185" t="str">
        <f aca="false">MID($A$2,12,1)</f>
        <v>*</v>
      </c>
      <c r="H133" s="185" t="str">
        <f aca="false">MID($A$2,13,1)</f>
        <v>*</v>
      </c>
      <c r="I133" s="185" t="str">
        <f aca="false">MID($A$2,14,1)</f>
        <v>A</v>
      </c>
      <c r="J133" s="185" t="str">
        <f aca="false">CONCATENATE(D133,E133,G133,H133,I133)</f>
        <v>****A</v>
      </c>
      <c r="K133" s="220" t="s">
        <v>389</v>
      </c>
      <c r="L133" s="230" t="s">
        <v>388</v>
      </c>
      <c r="M133" s="230" t="s">
        <v>250</v>
      </c>
      <c r="N133" s="220" t="s">
        <v>231</v>
      </c>
      <c r="O133" s="220" t="n">
        <v>1</v>
      </c>
      <c r="P133" s="224" t="str">
        <f aca="false">IF(J133=K133,O133,"")</f>
        <v/>
      </c>
    </row>
    <row r="134" customFormat="false" ht="15" hidden="true" customHeight="false" outlineLevel="0" collapsed="false">
      <c r="B134" s="219"/>
      <c r="C134" s="212"/>
      <c r="D134" s="185" t="str">
        <f aca="false">MID($A$2,9,1)</f>
        <v>*</v>
      </c>
      <c r="E134" s="185" t="str">
        <f aca="false">MID($A$2,10,1)</f>
        <v>*</v>
      </c>
      <c r="F134" s="212"/>
      <c r="G134" s="185" t="str">
        <f aca="false">MID($A$2,12,1)</f>
        <v>*</v>
      </c>
      <c r="H134" s="185" t="str">
        <f aca="false">MID($A$2,13,1)</f>
        <v>*</v>
      </c>
      <c r="I134" s="185" t="str">
        <f aca="false">MID($A$2,14,1)</f>
        <v>A</v>
      </c>
      <c r="J134" s="185" t="str">
        <f aca="false">CONCATENATE(D134,E134,G134,H134,I134)</f>
        <v>****A</v>
      </c>
      <c r="K134" s="220" t="s">
        <v>390</v>
      </c>
      <c r="L134" s="230" t="s">
        <v>388</v>
      </c>
      <c r="M134" s="230" t="s">
        <v>250</v>
      </c>
      <c r="N134" s="220" t="s">
        <v>231</v>
      </c>
      <c r="O134" s="220" t="n">
        <v>1</v>
      </c>
      <c r="P134" s="224" t="str">
        <f aca="false">IF(J134=K134,O134,"")</f>
        <v/>
      </c>
    </row>
    <row r="135" customFormat="false" ht="15" hidden="true" customHeight="false" outlineLevel="0" collapsed="false">
      <c r="B135" s="219"/>
      <c r="C135" s="212"/>
      <c r="D135" s="185" t="str">
        <f aca="false">MID($A$2,9,1)</f>
        <v>*</v>
      </c>
      <c r="E135" s="185" t="str">
        <f aca="false">MID($A$2,10,1)</f>
        <v>*</v>
      </c>
      <c r="F135" s="212"/>
      <c r="G135" s="185" t="str">
        <f aca="false">MID($A$2,12,1)</f>
        <v>*</v>
      </c>
      <c r="H135" s="185" t="str">
        <f aca="false">MID($A$2,13,1)</f>
        <v>*</v>
      </c>
      <c r="I135" s="185" t="str">
        <f aca="false">MID($A$2,14,1)</f>
        <v>A</v>
      </c>
      <c r="J135" s="185" t="str">
        <f aca="false">CONCATENATE(D135,E135,G135,H135,I135)</f>
        <v>****A</v>
      </c>
      <c r="K135" s="220" t="s">
        <v>391</v>
      </c>
      <c r="L135" s="230" t="s">
        <v>392</v>
      </c>
      <c r="M135" s="230" t="s">
        <v>250</v>
      </c>
      <c r="N135" s="220" t="s">
        <v>231</v>
      </c>
      <c r="O135" s="220" t="n">
        <v>1</v>
      </c>
      <c r="P135" s="224" t="str">
        <f aca="false">IF(J135=K135,O135,"")</f>
        <v/>
      </c>
    </row>
    <row r="136" customFormat="false" ht="15" hidden="true" customHeight="false" outlineLevel="0" collapsed="false">
      <c r="B136" s="219"/>
      <c r="C136" s="212"/>
      <c r="D136" s="185" t="str">
        <f aca="false">MID($A$2,9,1)</f>
        <v>*</v>
      </c>
      <c r="E136" s="185" t="str">
        <f aca="false">MID($A$2,10,1)</f>
        <v>*</v>
      </c>
      <c r="F136" s="212"/>
      <c r="G136" s="185" t="str">
        <f aca="false">MID($A$2,12,1)</f>
        <v>*</v>
      </c>
      <c r="H136" s="185" t="str">
        <f aca="false">MID($A$2,13,1)</f>
        <v>*</v>
      </c>
      <c r="I136" s="185" t="str">
        <f aca="false">MID($A$2,14,1)</f>
        <v>A</v>
      </c>
      <c r="J136" s="185" t="str">
        <f aca="false">CONCATENATE(D136,E136,G136,H136,I136)</f>
        <v>****A</v>
      </c>
      <c r="K136" s="220" t="s">
        <v>393</v>
      </c>
      <c r="L136" s="231" t="s">
        <v>394</v>
      </c>
      <c r="M136" s="230" t="s">
        <v>293</v>
      </c>
      <c r="N136" s="220" t="s">
        <v>395</v>
      </c>
      <c r="O136" s="232" t="n">
        <v>1</v>
      </c>
      <c r="P136" s="224" t="str">
        <f aca="false">IF(J136=K136,O136,"")</f>
        <v/>
      </c>
    </row>
    <row r="137" customFormat="false" ht="15" hidden="true" customHeight="false" outlineLevel="0" collapsed="false">
      <c r="B137" s="219"/>
      <c r="C137" s="212"/>
      <c r="D137" s="185" t="str">
        <f aca="false">MID($A$2,9,1)</f>
        <v>*</v>
      </c>
      <c r="E137" s="185" t="str">
        <f aca="false">MID($A$2,10,1)</f>
        <v>*</v>
      </c>
      <c r="F137" s="212"/>
      <c r="G137" s="185" t="str">
        <f aca="false">MID($A$2,12,1)</f>
        <v>*</v>
      </c>
      <c r="H137" s="185" t="str">
        <f aca="false">MID($A$2,13,1)</f>
        <v>*</v>
      </c>
      <c r="I137" s="185" t="str">
        <f aca="false">MID($A$2,14,1)</f>
        <v>A</v>
      </c>
      <c r="J137" s="185" t="str">
        <f aca="false">CONCATENATE(D137,E137,G137,H137,I137)</f>
        <v>****A</v>
      </c>
      <c r="K137" s="220" t="s">
        <v>396</v>
      </c>
      <c r="L137" s="230" t="s">
        <v>397</v>
      </c>
      <c r="M137" s="230" t="s">
        <v>255</v>
      </c>
      <c r="N137" s="220" t="s">
        <v>231</v>
      </c>
      <c r="O137" s="220" t="n">
        <v>1</v>
      </c>
      <c r="P137" s="224" t="str">
        <f aca="false">IF(J137=K137,O137,"")</f>
        <v/>
      </c>
    </row>
    <row r="138" customFormat="false" ht="15" hidden="true" customHeight="false" outlineLevel="0" collapsed="false">
      <c r="B138" s="219"/>
      <c r="C138" s="212"/>
      <c r="D138" s="185" t="str">
        <f aca="false">MID($A$2,9,1)</f>
        <v>*</v>
      </c>
      <c r="E138" s="185" t="str">
        <f aca="false">MID($A$2,10,1)</f>
        <v>*</v>
      </c>
      <c r="F138" s="212"/>
      <c r="G138" s="185" t="str">
        <f aca="false">MID($A$2,12,1)</f>
        <v>*</v>
      </c>
      <c r="H138" s="185" t="str">
        <f aca="false">MID($A$2,13,1)</f>
        <v>*</v>
      </c>
      <c r="I138" s="185" t="str">
        <f aca="false">MID($A$2,14,1)</f>
        <v>A</v>
      </c>
      <c r="J138" s="185" t="str">
        <f aca="false">CONCATENATE(D138,E138,G138,H138,I138)</f>
        <v>****A</v>
      </c>
      <c r="K138" s="220" t="s">
        <v>398</v>
      </c>
      <c r="L138" s="230" t="s">
        <v>399</v>
      </c>
      <c r="M138" s="230" t="s">
        <v>265</v>
      </c>
      <c r="N138" s="220" t="s">
        <v>231</v>
      </c>
      <c r="O138" s="220" t="n">
        <v>1</v>
      </c>
      <c r="P138" s="224" t="str">
        <f aca="false">IF(J138=K138,O138,"")</f>
        <v/>
      </c>
    </row>
    <row r="139" customFormat="false" ht="15" hidden="true" customHeight="false" outlineLevel="0" collapsed="false">
      <c r="B139" s="219"/>
      <c r="C139" s="212"/>
      <c r="D139" s="185" t="str">
        <f aca="false">MID($A$2,9,1)</f>
        <v>*</v>
      </c>
      <c r="E139" s="185" t="str">
        <f aca="false">MID($A$2,10,1)</f>
        <v>*</v>
      </c>
      <c r="F139" s="212"/>
      <c r="G139" s="185" t="str">
        <f aca="false">MID($A$2,12,1)</f>
        <v>*</v>
      </c>
      <c r="H139" s="185" t="str">
        <f aca="false">MID($A$2,13,1)</f>
        <v>*</v>
      </c>
      <c r="I139" s="185" t="str">
        <f aca="false">MID($A$2,14,1)</f>
        <v>A</v>
      </c>
      <c r="J139" s="185" t="str">
        <f aca="false">CONCATENATE(D139,E139,G139,H139,I139)</f>
        <v>****A</v>
      </c>
      <c r="K139" s="220" t="s">
        <v>400</v>
      </c>
      <c r="L139" s="230" t="s">
        <v>399</v>
      </c>
      <c r="M139" s="230" t="s">
        <v>265</v>
      </c>
      <c r="N139" s="220" t="s">
        <v>231</v>
      </c>
      <c r="O139" s="220" t="n">
        <v>1</v>
      </c>
      <c r="P139" s="224" t="str">
        <f aca="false">IF(J139=K139,O139,"")</f>
        <v/>
      </c>
    </row>
    <row r="140" customFormat="false" ht="15" hidden="true" customHeight="false" outlineLevel="0" collapsed="false">
      <c r="B140" s="219"/>
      <c r="C140" s="212"/>
      <c r="D140" s="185" t="str">
        <f aca="false">MID($A$2,9,1)</f>
        <v>*</v>
      </c>
      <c r="E140" s="185" t="str">
        <f aca="false">MID($A$2,10,1)</f>
        <v>*</v>
      </c>
      <c r="F140" s="212"/>
      <c r="G140" s="185" t="str">
        <f aca="false">MID($A$2,12,1)</f>
        <v>*</v>
      </c>
      <c r="H140" s="185" t="str">
        <f aca="false">MID($A$2,13,1)</f>
        <v>*</v>
      </c>
      <c r="I140" s="185" t="str">
        <f aca="false">MID($A$2,14,1)</f>
        <v>A</v>
      </c>
      <c r="J140" s="185" t="str">
        <f aca="false">CONCATENATE(D140,E140,G140,H140,I140)</f>
        <v>****A</v>
      </c>
      <c r="K140" s="220" t="s">
        <v>401</v>
      </c>
      <c r="L140" s="230" t="s">
        <v>402</v>
      </c>
      <c r="M140" s="230" t="s">
        <v>274</v>
      </c>
      <c r="N140" s="220" t="s">
        <v>231</v>
      </c>
      <c r="O140" s="220" t="n">
        <v>1</v>
      </c>
      <c r="P140" s="224" t="str">
        <f aca="false">IF(J140=K140,O140,"")</f>
        <v/>
      </c>
    </row>
    <row r="141" customFormat="false" ht="15" hidden="true" customHeight="false" outlineLevel="0" collapsed="false">
      <c r="B141" s="219"/>
      <c r="C141" s="212"/>
      <c r="D141" s="185" t="str">
        <f aca="false">MID($A$2,9,1)</f>
        <v>*</v>
      </c>
      <c r="E141" s="185" t="str">
        <f aca="false">MID($A$2,10,1)</f>
        <v>*</v>
      </c>
      <c r="F141" s="212"/>
      <c r="G141" s="185" t="str">
        <f aca="false">MID($A$2,12,1)</f>
        <v>*</v>
      </c>
      <c r="H141" s="185" t="str">
        <f aca="false">MID($A$2,13,1)</f>
        <v>*</v>
      </c>
      <c r="I141" s="185" t="str">
        <f aca="false">MID($A$2,14,1)</f>
        <v>A</v>
      </c>
      <c r="J141" s="185" t="str">
        <f aca="false">CONCATENATE(D141,E141,G141,H141,I141)</f>
        <v>****A</v>
      </c>
      <c r="K141" s="220" t="s">
        <v>403</v>
      </c>
      <c r="L141" s="230" t="s">
        <v>402</v>
      </c>
      <c r="M141" s="230" t="s">
        <v>274</v>
      </c>
      <c r="N141" s="220" t="s">
        <v>231</v>
      </c>
      <c r="O141" s="220" t="n">
        <v>1</v>
      </c>
      <c r="P141" s="224" t="str">
        <f aca="false">IF(J141=K141,O141,"")</f>
        <v/>
      </c>
    </row>
    <row r="142" customFormat="false" ht="15" hidden="true" customHeight="false" outlineLevel="0" collapsed="false">
      <c r="B142" s="219"/>
      <c r="C142" s="212"/>
      <c r="D142" s="185" t="str">
        <f aca="false">MID($A$2,9,1)</f>
        <v>*</v>
      </c>
      <c r="E142" s="185" t="str">
        <f aca="false">MID($A$2,10,1)</f>
        <v>*</v>
      </c>
      <c r="F142" s="212"/>
      <c r="G142" s="185" t="str">
        <f aca="false">MID($A$2,12,1)</f>
        <v>*</v>
      </c>
      <c r="H142" s="185" t="str">
        <f aca="false">MID($A$2,13,1)</f>
        <v>*</v>
      </c>
      <c r="I142" s="185" t="str">
        <f aca="false">MID($A$2,14,1)</f>
        <v>A</v>
      </c>
      <c r="J142" s="185" t="str">
        <f aca="false">CONCATENATE(D142,E142,G142,H142,I142)</f>
        <v>****A</v>
      </c>
      <c r="K142" s="220" t="s">
        <v>404</v>
      </c>
      <c r="L142" s="230" t="s">
        <v>394</v>
      </c>
      <c r="M142" s="230" t="s">
        <v>293</v>
      </c>
      <c r="N142" s="220" t="s">
        <v>231</v>
      </c>
      <c r="O142" s="220" t="n">
        <v>1</v>
      </c>
      <c r="P142" s="224" t="str">
        <f aca="false">IF(J142=K142,O142,"")</f>
        <v/>
      </c>
    </row>
    <row r="143" customFormat="false" ht="15" hidden="true" customHeight="false" outlineLevel="0" collapsed="false">
      <c r="B143" s="219"/>
      <c r="C143" s="212"/>
      <c r="D143" s="185" t="str">
        <f aca="false">MID($A$2,9,1)</f>
        <v>*</v>
      </c>
      <c r="E143" s="185" t="str">
        <f aca="false">MID($A$2,10,1)</f>
        <v>*</v>
      </c>
      <c r="F143" s="212"/>
      <c r="G143" s="185" t="str">
        <f aca="false">MID($A$2,12,1)</f>
        <v>*</v>
      </c>
      <c r="H143" s="185" t="str">
        <f aca="false">MID($A$2,13,1)</f>
        <v>*</v>
      </c>
      <c r="I143" s="185" t="str">
        <f aca="false">MID($A$2,14,1)</f>
        <v>A</v>
      </c>
      <c r="J143" s="185" t="str">
        <f aca="false">CONCATENATE(D143,E143,G143,H143,I143)</f>
        <v>****A</v>
      </c>
      <c r="K143" s="220" t="s">
        <v>405</v>
      </c>
      <c r="L143" s="230" t="s">
        <v>406</v>
      </c>
      <c r="M143" s="230" t="s">
        <v>239</v>
      </c>
      <c r="N143" s="220" t="s">
        <v>231</v>
      </c>
      <c r="O143" s="220" t="n">
        <v>1</v>
      </c>
      <c r="P143" s="224" t="str">
        <f aca="false">IF(J143=K143,O143,"")</f>
        <v/>
      </c>
    </row>
    <row r="144" customFormat="false" ht="15" hidden="true" customHeight="false" outlineLevel="0" collapsed="false">
      <c r="B144" s="219"/>
      <c r="C144" s="212"/>
      <c r="D144" s="185" t="str">
        <f aca="false">MID($A$2,9,1)</f>
        <v>*</v>
      </c>
      <c r="E144" s="185" t="str">
        <f aca="false">MID($A$2,10,1)</f>
        <v>*</v>
      </c>
      <c r="F144" s="212"/>
      <c r="G144" s="185" t="str">
        <f aca="false">MID($A$2,12,1)</f>
        <v>*</v>
      </c>
      <c r="H144" s="185" t="str">
        <f aca="false">MID($A$2,13,1)</f>
        <v>*</v>
      </c>
      <c r="I144" s="185" t="str">
        <f aca="false">MID($A$2,14,1)</f>
        <v>A</v>
      </c>
      <c r="J144" s="185" t="str">
        <f aca="false">CONCATENATE(D144,E144,G144,H144,I144)</f>
        <v>****A</v>
      </c>
      <c r="K144" s="220" t="s">
        <v>407</v>
      </c>
      <c r="L144" s="230" t="s">
        <v>408</v>
      </c>
      <c r="M144" s="230" t="s">
        <v>280</v>
      </c>
      <c r="N144" s="220" t="s">
        <v>231</v>
      </c>
      <c r="O144" s="220" t="n">
        <v>1</v>
      </c>
      <c r="P144" s="224" t="str">
        <f aca="false">IF(J144=K144,O144,"")</f>
        <v/>
      </c>
    </row>
    <row r="145" customFormat="false" ht="15" hidden="true" customHeight="false" outlineLevel="0" collapsed="false">
      <c r="B145" s="219"/>
      <c r="C145" s="212"/>
      <c r="D145" s="185" t="str">
        <f aca="false">MID($A$2,9,1)</f>
        <v>*</v>
      </c>
      <c r="E145" s="185" t="str">
        <f aca="false">MID($A$2,10,1)</f>
        <v>*</v>
      </c>
      <c r="F145" s="212"/>
      <c r="G145" s="185" t="str">
        <f aca="false">MID($A$2,12,1)</f>
        <v>*</v>
      </c>
      <c r="H145" s="185" t="str">
        <f aca="false">MID($A$2,13,1)</f>
        <v>*</v>
      </c>
      <c r="I145" s="185" t="str">
        <f aca="false">MID($A$2,14,1)</f>
        <v>A</v>
      </c>
      <c r="J145" s="185" t="str">
        <f aca="false">CONCATENATE(D145,E145,G145,H145,I145)</f>
        <v>****A</v>
      </c>
      <c r="K145" s="220" t="s">
        <v>409</v>
      </c>
      <c r="L145" s="230" t="s">
        <v>408</v>
      </c>
      <c r="M145" s="230" t="s">
        <v>280</v>
      </c>
      <c r="N145" s="220" t="s">
        <v>231</v>
      </c>
      <c r="O145" s="220" t="n">
        <v>1</v>
      </c>
      <c r="P145" s="224" t="str">
        <f aca="false">IF(J145=K145,O145,"")</f>
        <v/>
      </c>
    </row>
    <row r="146" customFormat="false" ht="15" hidden="true" customHeight="false" outlineLevel="0" collapsed="false">
      <c r="B146" s="219"/>
      <c r="C146" s="212"/>
      <c r="D146" s="185" t="str">
        <f aca="false">MID($A$2,9,1)</f>
        <v>*</v>
      </c>
      <c r="E146" s="185" t="str">
        <f aca="false">MID($A$2,10,1)</f>
        <v>*</v>
      </c>
      <c r="F146" s="212"/>
      <c r="G146" s="185" t="str">
        <f aca="false">MID($A$2,12,1)</f>
        <v>*</v>
      </c>
      <c r="H146" s="185" t="str">
        <f aca="false">MID($A$2,13,1)</f>
        <v>*</v>
      </c>
      <c r="I146" s="185" t="str">
        <f aca="false">MID($A$2,14,1)</f>
        <v>A</v>
      </c>
      <c r="J146" s="185" t="str">
        <f aca="false">CONCATENATE(D146,E146,G146,H146,I146)</f>
        <v>****A</v>
      </c>
      <c r="K146" s="220" t="s">
        <v>410</v>
      </c>
      <c r="L146" s="230" t="s">
        <v>394</v>
      </c>
      <c r="M146" s="230" t="s">
        <v>293</v>
      </c>
      <c r="N146" s="220" t="s">
        <v>231</v>
      </c>
      <c r="O146" s="220" t="n">
        <v>1</v>
      </c>
      <c r="P146" s="224" t="str">
        <f aca="false">IF(J146=K146,O146,"")</f>
        <v/>
      </c>
    </row>
    <row r="147" customFormat="false" ht="15" hidden="true" customHeight="false" outlineLevel="0" collapsed="false">
      <c r="B147" s="219"/>
      <c r="C147" s="212"/>
      <c r="D147" s="185" t="str">
        <f aca="false">MID($A$2,9,1)</f>
        <v>*</v>
      </c>
      <c r="E147" s="185" t="str">
        <f aca="false">MID($A$2,10,1)</f>
        <v>*</v>
      </c>
      <c r="F147" s="212"/>
      <c r="G147" s="185" t="str">
        <f aca="false">MID($A$2,12,1)</f>
        <v>*</v>
      </c>
      <c r="H147" s="185" t="str">
        <f aca="false">MID($A$2,13,1)</f>
        <v>*</v>
      </c>
      <c r="I147" s="185" t="str">
        <f aca="false">MID($A$2,14,1)</f>
        <v>A</v>
      </c>
      <c r="J147" s="185" t="str">
        <f aca="false">CONCATENATE(D147,E147,G147,H147,I147)</f>
        <v>****A</v>
      </c>
      <c r="K147" s="220" t="s">
        <v>411</v>
      </c>
      <c r="L147" s="230" t="s">
        <v>412</v>
      </c>
      <c r="M147" s="230" t="s">
        <v>269</v>
      </c>
      <c r="N147" s="220" t="s">
        <v>231</v>
      </c>
      <c r="O147" s="220" t="n">
        <v>1</v>
      </c>
      <c r="P147" s="224" t="str">
        <f aca="false">IF(J147=K147,O147,"")</f>
        <v/>
      </c>
    </row>
    <row r="148" customFormat="false" ht="15" hidden="true" customHeight="false" outlineLevel="0" collapsed="false">
      <c r="B148" s="219"/>
      <c r="C148" s="212"/>
      <c r="D148" s="185" t="str">
        <f aca="false">MID($A$2,9,1)</f>
        <v>*</v>
      </c>
      <c r="E148" s="185" t="str">
        <f aca="false">MID($A$2,10,1)</f>
        <v>*</v>
      </c>
      <c r="F148" s="212"/>
      <c r="G148" s="185" t="str">
        <f aca="false">MID($A$2,12,1)</f>
        <v>*</v>
      </c>
      <c r="H148" s="185" t="str">
        <f aca="false">MID($A$2,13,1)</f>
        <v>*</v>
      </c>
      <c r="I148" s="185" t="str">
        <f aca="false">MID($A$2,14,1)</f>
        <v>A</v>
      </c>
      <c r="J148" s="185" t="str">
        <f aca="false">CONCATENATE(D148,E148,G148,H148,I148)</f>
        <v>****A</v>
      </c>
      <c r="K148" s="220" t="s">
        <v>413</v>
      </c>
      <c r="L148" s="230" t="s">
        <v>414</v>
      </c>
      <c r="M148" s="230" t="s">
        <v>258</v>
      </c>
      <c r="N148" s="220" t="s">
        <v>231</v>
      </c>
      <c r="O148" s="220" t="n">
        <v>1</v>
      </c>
      <c r="P148" s="224" t="str">
        <f aca="false">IF(J148=K148,O148,"")</f>
        <v/>
      </c>
    </row>
    <row r="149" customFormat="false" ht="15" hidden="true" customHeight="false" outlineLevel="0" collapsed="false">
      <c r="B149" s="219"/>
      <c r="C149" s="212"/>
      <c r="D149" s="185" t="str">
        <f aca="false">MID($A$2,9,1)</f>
        <v>*</v>
      </c>
      <c r="E149" s="185" t="str">
        <f aca="false">MID($A$2,10,1)</f>
        <v>*</v>
      </c>
      <c r="F149" s="212"/>
      <c r="G149" s="185" t="str">
        <f aca="false">MID($A$2,12,1)</f>
        <v>*</v>
      </c>
      <c r="H149" s="185" t="str">
        <f aca="false">MID($A$2,13,1)</f>
        <v>*</v>
      </c>
      <c r="I149" s="185" t="str">
        <f aca="false">MID($A$2,14,1)</f>
        <v>A</v>
      </c>
      <c r="J149" s="185" t="str">
        <f aca="false">CONCATENATE(D149,E149,G149,H149,I149)</f>
        <v>****A</v>
      </c>
      <c r="K149" s="220" t="s">
        <v>415</v>
      </c>
      <c r="L149" s="230" t="s">
        <v>416</v>
      </c>
      <c r="M149" s="230" t="s">
        <v>308</v>
      </c>
      <c r="N149" s="220" t="s">
        <v>231</v>
      </c>
      <c r="O149" s="220" t="n">
        <v>1</v>
      </c>
      <c r="P149" s="224" t="str">
        <f aca="false">IF(J149=K149,O149,"")</f>
        <v/>
      </c>
    </row>
    <row r="150" customFormat="false" ht="15" hidden="true" customHeight="false" outlineLevel="0" collapsed="false">
      <c r="B150" s="219"/>
      <c r="C150" s="212"/>
      <c r="D150" s="185" t="str">
        <f aca="false">MID($A$2,9,1)</f>
        <v>*</v>
      </c>
      <c r="E150" s="185" t="str">
        <f aca="false">MID($A$2,10,1)</f>
        <v>*</v>
      </c>
      <c r="F150" s="212"/>
      <c r="G150" s="185" t="str">
        <f aca="false">MID($A$2,12,1)</f>
        <v>*</v>
      </c>
      <c r="H150" s="185" t="str">
        <f aca="false">MID($A$2,13,1)</f>
        <v>*</v>
      </c>
      <c r="I150" s="185" t="str">
        <f aca="false">MID($A$2,14,1)</f>
        <v>A</v>
      </c>
      <c r="J150" s="185" t="str">
        <f aca="false">CONCATENATE(D150,E150,G150,H150,I150)</f>
        <v>****A</v>
      </c>
      <c r="K150" s="220" t="s">
        <v>417</v>
      </c>
      <c r="L150" s="230" t="s">
        <v>416</v>
      </c>
      <c r="M150" s="230" t="s">
        <v>308</v>
      </c>
      <c r="N150" s="220" t="s">
        <v>231</v>
      </c>
      <c r="O150" s="220" t="n">
        <v>1</v>
      </c>
      <c r="P150" s="224" t="str">
        <f aca="false">IF(J150=K150,O150,"")</f>
        <v/>
      </c>
    </row>
    <row r="151" customFormat="false" ht="15" hidden="true" customHeight="false" outlineLevel="0" collapsed="false">
      <c r="B151" s="219"/>
      <c r="C151" s="212"/>
      <c r="D151" s="185" t="str">
        <f aca="false">MID($A$2,9,1)</f>
        <v>*</v>
      </c>
      <c r="E151" s="185" t="str">
        <f aca="false">MID($A$2,10,1)</f>
        <v>*</v>
      </c>
      <c r="F151" s="212"/>
      <c r="G151" s="185" t="str">
        <f aca="false">MID($A$2,12,1)</f>
        <v>*</v>
      </c>
      <c r="H151" s="185" t="str">
        <f aca="false">MID($A$2,13,1)</f>
        <v>*</v>
      </c>
      <c r="I151" s="185" t="str">
        <f aca="false">MID($A$2,14,1)</f>
        <v>A</v>
      </c>
      <c r="J151" s="185" t="str">
        <f aca="false">CONCATENATE(D151,E151,G151,H151,I151)</f>
        <v>****A</v>
      </c>
      <c r="K151" s="220" t="s">
        <v>418</v>
      </c>
      <c r="L151" s="230" t="s">
        <v>419</v>
      </c>
      <c r="M151" s="230" t="s">
        <v>284</v>
      </c>
      <c r="N151" s="220" t="s">
        <v>231</v>
      </c>
      <c r="O151" s="220" t="n">
        <v>1</v>
      </c>
      <c r="P151" s="224" t="str">
        <f aca="false">IF(J151=K151,O151,"")</f>
        <v/>
      </c>
    </row>
    <row r="152" customFormat="false" ht="15" hidden="true" customHeight="false" outlineLevel="0" collapsed="false">
      <c r="B152" s="219"/>
      <c r="C152" s="212"/>
      <c r="D152" s="185" t="str">
        <f aca="false">MID($A$2,9,1)</f>
        <v>*</v>
      </c>
      <c r="E152" s="185" t="str">
        <f aca="false">MID($A$2,10,1)</f>
        <v>*</v>
      </c>
      <c r="F152" s="212"/>
      <c r="G152" s="185" t="str">
        <f aca="false">MID($A$2,12,1)</f>
        <v>*</v>
      </c>
      <c r="H152" s="185" t="str">
        <f aca="false">MID($A$2,13,1)</f>
        <v>*</v>
      </c>
      <c r="I152" s="185" t="str">
        <f aca="false">MID($A$2,14,1)</f>
        <v>A</v>
      </c>
      <c r="J152" s="185" t="str">
        <f aca="false">CONCATENATE(D152,E152,G152,H152,I152)</f>
        <v>****A</v>
      </c>
      <c r="K152" s="220" t="s">
        <v>420</v>
      </c>
      <c r="L152" s="230" t="s">
        <v>421</v>
      </c>
      <c r="M152" s="230" t="s">
        <v>367</v>
      </c>
      <c r="N152" s="220" t="s">
        <v>231</v>
      </c>
      <c r="O152" s="220" t="n">
        <v>1</v>
      </c>
      <c r="P152" s="224" t="str">
        <f aca="false">IF(J152=K152,O152,"")</f>
        <v/>
      </c>
    </row>
    <row r="153" customFormat="false" ht="15" hidden="true" customHeight="false" outlineLevel="0" collapsed="false">
      <c r="B153" s="219"/>
      <c r="C153" s="212"/>
      <c r="D153" s="185" t="str">
        <f aca="false">MID($A$2,9,1)</f>
        <v>*</v>
      </c>
      <c r="E153" s="185" t="str">
        <f aca="false">MID($A$2,10,1)</f>
        <v>*</v>
      </c>
      <c r="F153" s="212"/>
      <c r="G153" s="185" t="str">
        <f aca="false">MID($A$2,12,1)</f>
        <v>*</v>
      </c>
      <c r="H153" s="185" t="str">
        <f aca="false">MID($A$2,13,1)</f>
        <v>*</v>
      </c>
      <c r="I153" s="185" t="str">
        <f aca="false">MID($A$2,14,1)</f>
        <v>A</v>
      </c>
      <c r="J153" s="185" t="str">
        <f aca="false">CONCATENATE(D153,E153,G153,H153,I153)</f>
        <v>****A</v>
      </c>
      <c r="K153" s="220" t="s">
        <v>422</v>
      </c>
      <c r="L153" s="230" t="s">
        <v>423</v>
      </c>
      <c r="M153" s="230" t="s">
        <v>424</v>
      </c>
      <c r="N153" s="220" t="s">
        <v>231</v>
      </c>
      <c r="O153" s="220" t="n">
        <v>1</v>
      </c>
      <c r="P153" s="224" t="str">
        <f aca="false">IF(J153=K153,O153,"")</f>
        <v/>
      </c>
    </row>
    <row r="154" customFormat="false" ht="15" hidden="true" customHeight="false" outlineLevel="0" collapsed="false">
      <c r="B154" s="219"/>
      <c r="C154" s="212"/>
      <c r="D154" s="185" t="str">
        <f aca="false">MID($A$2,9,1)</f>
        <v>*</v>
      </c>
      <c r="E154" s="185" t="str">
        <f aca="false">MID($A$2,10,1)</f>
        <v>*</v>
      </c>
      <c r="F154" s="212"/>
      <c r="G154" s="185" t="str">
        <f aca="false">MID($A$2,12,1)</f>
        <v>*</v>
      </c>
      <c r="H154" s="185" t="str">
        <f aca="false">MID($A$2,13,1)</f>
        <v>*</v>
      </c>
      <c r="I154" s="185" t="str">
        <f aca="false">MID($A$2,14,1)</f>
        <v>A</v>
      </c>
      <c r="J154" s="185" t="str">
        <f aca="false">CONCATENATE(D154,E154,G154,H154,I154)</f>
        <v>****A</v>
      </c>
      <c r="K154" s="220" t="s">
        <v>425</v>
      </c>
      <c r="L154" s="230" t="s">
        <v>426</v>
      </c>
      <c r="M154" s="230" t="s">
        <v>247</v>
      </c>
      <c r="N154" s="220" t="s">
        <v>231</v>
      </c>
      <c r="O154" s="220" t="n">
        <v>1</v>
      </c>
      <c r="P154" s="224" t="str">
        <f aca="false">IF(J154=K154,O154,"")</f>
        <v/>
      </c>
    </row>
    <row r="155" customFormat="false" ht="15" hidden="true" customHeight="false" outlineLevel="0" collapsed="false">
      <c r="B155" s="219"/>
      <c r="C155" s="212"/>
      <c r="D155" s="185" t="str">
        <f aca="false">MID($A$2,9,1)</f>
        <v>*</v>
      </c>
      <c r="E155" s="185" t="str">
        <f aca="false">MID($A$2,10,1)</f>
        <v>*</v>
      </c>
      <c r="F155" s="212"/>
      <c r="G155" s="185" t="str">
        <f aca="false">MID($A$2,12,1)</f>
        <v>*</v>
      </c>
      <c r="H155" s="185" t="str">
        <f aca="false">MID($A$2,13,1)</f>
        <v>*</v>
      </c>
      <c r="I155" s="185" t="str">
        <f aca="false">MID($A$2,14,1)</f>
        <v>A</v>
      </c>
      <c r="J155" s="185" t="str">
        <f aca="false">CONCATENATE(D155,E155,G155,H155,I155)</f>
        <v>****A</v>
      </c>
      <c r="K155" s="220" t="s">
        <v>427</v>
      </c>
      <c r="L155" s="230" t="s">
        <v>428</v>
      </c>
      <c r="M155" s="230" t="s">
        <v>429</v>
      </c>
      <c r="N155" s="220" t="s">
        <v>231</v>
      </c>
      <c r="O155" s="220" t="n">
        <v>1</v>
      </c>
      <c r="P155" s="224" t="str">
        <f aca="false">IF(J155=K155,O155,"")</f>
        <v/>
      </c>
    </row>
    <row r="156" customFormat="false" ht="15" hidden="true" customHeight="false" outlineLevel="0" collapsed="false">
      <c r="B156" s="219"/>
      <c r="C156" s="212"/>
      <c r="D156" s="185" t="str">
        <f aca="false">MID($A$2,9,1)</f>
        <v>*</v>
      </c>
      <c r="E156" s="185" t="str">
        <f aca="false">MID($A$2,10,1)</f>
        <v>*</v>
      </c>
      <c r="F156" s="212"/>
      <c r="G156" s="185" t="str">
        <f aca="false">MID($A$2,12,1)</f>
        <v>*</v>
      </c>
      <c r="H156" s="185" t="str">
        <f aca="false">MID($A$2,13,1)</f>
        <v>*</v>
      </c>
      <c r="I156" s="185" t="str">
        <f aca="false">MID($A$2,14,1)</f>
        <v>A</v>
      </c>
      <c r="J156" s="185" t="str">
        <f aca="false">CONCATENATE(D156,E156,G156,H156,I156)</f>
        <v>****A</v>
      </c>
      <c r="K156" s="220" t="s">
        <v>430</v>
      </c>
      <c r="L156" s="230" t="s">
        <v>431</v>
      </c>
      <c r="M156" s="230" t="s">
        <v>277</v>
      </c>
      <c r="N156" s="220" t="s">
        <v>231</v>
      </c>
      <c r="O156" s="220" t="n">
        <v>1</v>
      </c>
      <c r="P156" s="224" t="str">
        <f aca="false">IF(J156=K156,O156,"")</f>
        <v/>
      </c>
    </row>
    <row r="157" customFormat="false" ht="15" hidden="true" customHeight="false" outlineLevel="0" collapsed="false">
      <c r="B157" s="219"/>
      <c r="C157" s="212"/>
      <c r="D157" s="185" t="str">
        <f aca="false">MID($A$2,9,1)</f>
        <v>*</v>
      </c>
      <c r="E157" s="185" t="str">
        <f aca="false">MID($A$2,10,1)</f>
        <v>*</v>
      </c>
      <c r="F157" s="212"/>
      <c r="G157" s="185" t="str">
        <f aca="false">MID($A$2,12,1)</f>
        <v>*</v>
      </c>
      <c r="H157" s="185" t="str">
        <f aca="false">MID($A$2,13,1)</f>
        <v>*</v>
      </c>
      <c r="I157" s="185" t="str">
        <f aca="false">MID($A$2,14,1)</f>
        <v>A</v>
      </c>
      <c r="J157" s="185" t="str">
        <f aca="false">CONCATENATE(D157,E157,G157,H157,I157)</f>
        <v>****A</v>
      </c>
      <c r="K157" s="220" t="s">
        <v>432</v>
      </c>
      <c r="L157" s="230" t="s">
        <v>433</v>
      </c>
      <c r="M157" s="230" t="s">
        <v>236</v>
      </c>
      <c r="N157" s="220" t="s">
        <v>231</v>
      </c>
      <c r="O157" s="220" t="n">
        <v>1</v>
      </c>
      <c r="P157" s="224" t="str">
        <f aca="false">IF(J157=K157,O157,"")</f>
        <v/>
      </c>
    </row>
    <row r="158" customFormat="false" ht="15" hidden="true" customHeight="false" outlineLevel="0" collapsed="false">
      <c r="B158" s="219"/>
      <c r="C158" s="212"/>
      <c r="D158" s="185" t="str">
        <f aca="false">MID($A$2,9,1)</f>
        <v>*</v>
      </c>
      <c r="E158" s="185" t="str">
        <f aca="false">MID($A$2,10,1)</f>
        <v>*</v>
      </c>
      <c r="F158" s="212"/>
      <c r="G158" s="185" t="str">
        <f aca="false">MID($A$2,12,1)</f>
        <v>*</v>
      </c>
      <c r="H158" s="185" t="str">
        <f aca="false">MID($A$2,13,1)</f>
        <v>*</v>
      </c>
      <c r="I158" s="185" t="str">
        <f aca="false">MID($A$2,14,1)</f>
        <v>A</v>
      </c>
      <c r="J158" s="185" t="str">
        <f aca="false">CONCATENATE(D158,E158,G158,H158,I158)</f>
        <v>****A</v>
      </c>
      <c r="K158" s="220" t="s">
        <v>434</v>
      </c>
      <c r="L158" s="230" t="s">
        <v>435</v>
      </c>
      <c r="M158" s="230" t="s">
        <v>261</v>
      </c>
      <c r="N158" s="220" t="s">
        <v>231</v>
      </c>
      <c r="O158" s="220" t="n">
        <v>1</v>
      </c>
      <c r="P158" s="224" t="str">
        <f aca="false">IF(J158=K158,O158,"")</f>
        <v/>
      </c>
    </row>
    <row r="159" customFormat="false" ht="15" hidden="true" customHeight="false" outlineLevel="0" collapsed="false">
      <c r="B159" s="219"/>
      <c r="C159" s="212"/>
      <c r="D159" s="185" t="str">
        <f aca="false">MID($A$2,9,1)</f>
        <v>*</v>
      </c>
      <c r="E159" s="185" t="str">
        <f aca="false">MID($A$2,10,1)</f>
        <v>*</v>
      </c>
      <c r="F159" s="212"/>
      <c r="G159" s="185" t="str">
        <f aca="false">MID($A$2,12,1)</f>
        <v>*</v>
      </c>
      <c r="H159" s="185" t="str">
        <f aca="false">MID($A$2,13,1)</f>
        <v>*</v>
      </c>
      <c r="I159" s="185" t="str">
        <f aca="false">MID($A$2,14,1)</f>
        <v>A</v>
      </c>
      <c r="J159" s="185" t="str">
        <f aca="false">CONCATENATE(D159,E159,G159,H159,I159)</f>
        <v>****A</v>
      </c>
      <c r="K159" s="220" t="s">
        <v>436</v>
      </c>
      <c r="L159" s="230" t="s">
        <v>437</v>
      </c>
      <c r="M159" s="230" t="s">
        <v>299</v>
      </c>
      <c r="N159" s="220" t="s">
        <v>231</v>
      </c>
      <c r="O159" s="220" t="n">
        <v>1</v>
      </c>
      <c r="P159" s="224" t="str">
        <f aca="false">IF(J159=K159,O159,"")</f>
        <v/>
      </c>
    </row>
    <row r="160" customFormat="false" ht="15" hidden="true" customHeight="false" outlineLevel="0" collapsed="false">
      <c r="B160" s="219"/>
      <c r="C160" s="212"/>
      <c r="D160" s="185" t="str">
        <f aca="false">MID($A$2,9,1)</f>
        <v>*</v>
      </c>
      <c r="E160" s="185" t="str">
        <f aca="false">MID($A$2,10,1)</f>
        <v>*</v>
      </c>
      <c r="F160" s="212"/>
      <c r="G160" s="185" t="str">
        <f aca="false">MID($A$2,12,1)</f>
        <v>*</v>
      </c>
      <c r="H160" s="185" t="str">
        <f aca="false">MID($A$2,13,1)</f>
        <v>*</v>
      </c>
      <c r="I160" s="185" t="str">
        <f aca="false">MID($A$2,14,1)</f>
        <v>A</v>
      </c>
      <c r="J160" s="185" t="str">
        <f aca="false">CONCATENATE(D160,E160,G160,H160,I160)</f>
        <v>****A</v>
      </c>
      <c r="K160" s="220" t="s">
        <v>438</v>
      </c>
      <c r="L160" s="230" t="s">
        <v>439</v>
      </c>
      <c r="M160" s="230" t="s">
        <v>296</v>
      </c>
      <c r="N160" s="220" t="s">
        <v>231</v>
      </c>
      <c r="O160" s="220" t="n">
        <v>1</v>
      </c>
      <c r="P160" s="224" t="str">
        <f aca="false">IF(J160=K160,O160,"")</f>
        <v/>
      </c>
    </row>
    <row r="161" customFormat="false" ht="15" hidden="true" customHeight="false" outlineLevel="0" collapsed="false">
      <c r="B161" s="219"/>
      <c r="C161" s="212"/>
      <c r="D161" s="185" t="str">
        <f aca="false">MID($A$2,9,1)</f>
        <v>*</v>
      </c>
      <c r="E161" s="185" t="str">
        <f aca="false">MID($A$2,10,1)</f>
        <v>*</v>
      </c>
      <c r="F161" s="212"/>
      <c r="G161" s="185" t="str">
        <f aca="false">MID($A$2,12,1)</f>
        <v>*</v>
      </c>
      <c r="H161" s="185" t="str">
        <f aca="false">MID($A$2,13,1)</f>
        <v>*</v>
      </c>
      <c r="I161" s="185" t="str">
        <f aca="false">MID($A$2,14,1)</f>
        <v>A</v>
      </c>
      <c r="J161" s="185" t="str">
        <f aca="false">CONCATENATE(D161,E161,G161,H161,I161)</f>
        <v>****A</v>
      </c>
      <c r="K161" s="220" t="s">
        <v>440</v>
      </c>
      <c r="L161" s="230" t="s">
        <v>441</v>
      </c>
      <c r="M161" s="230" t="s">
        <v>318</v>
      </c>
      <c r="N161" s="220" t="s">
        <v>231</v>
      </c>
      <c r="O161" s="220" t="n">
        <v>1</v>
      </c>
      <c r="P161" s="224" t="str">
        <f aca="false">IF(J161=K161,O161,"")</f>
        <v/>
      </c>
    </row>
    <row r="162" customFormat="false" ht="15" hidden="true" customHeight="false" outlineLevel="0" collapsed="false">
      <c r="B162" s="219"/>
      <c r="C162" s="212"/>
      <c r="D162" s="185" t="str">
        <f aca="false">MID($A$2,9,1)</f>
        <v>*</v>
      </c>
      <c r="E162" s="185" t="str">
        <f aca="false">MID($A$2,10,1)</f>
        <v>*</v>
      </c>
      <c r="F162" s="212"/>
      <c r="G162" s="185" t="str">
        <f aca="false">MID($A$2,12,1)</f>
        <v>*</v>
      </c>
      <c r="H162" s="185" t="str">
        <f aca="false">MID($A$2,13,1)</f>
        <v>*</v>
      </c>
      <c r="I162" s="185" t="str">
        <f aca="false">MID($A$2,14,1)</f>
        <v>A</v>
      </c>
      <c r="J162" s="185" t="str">
        <f aca="false">CONCATENATE(D162,E162,G162,H162,I162)</f>
        <v>****A</v>
      </c>
      <c r="K162" s="220" t="s">
        <v>442</v>
      </c>
      <c r="L162" s="230" t="s">
        <v>443</v>
      </c>
      <c r="M162" s="230" t="s">
        <v>348</v>
      </c>
      <c r="N162" s="220" t="s">
        <v>231</v>
      </c>
      <c r="O162" s="220" t="n">
        <v>1</v>
      </c>
      <c r="P162" s="224" t="str">
        <f aca="false">IF(J162=K162,O162,"")</f>
        <v/>
      </c>
    </row>
    <row r="163" customFormat="false" ht="15" hidden="true" customHeight="false" outlineLevel="0" collapsed="false">
      <c r="B163" s="219"/>
      <c r="C163" s="212"/>
      <c r="D163" s="185" t="str">
        <f aca="false">MID($A$2,9,1)</f>
        <v>*</v>
      </c>
      <c r="E163" s="185" t="str">
        <f aca="false">MID($A$2,10,1)</f>
        <v>*</v>
      </c>
      <c r="F163" s="212"/>
      <c r="G163" s="185" t="str">
        <f aca="false">MID($A$2,12,1)</f>
        <v>*</v>
      </c>
      <c r="H163" s="185" t="str">
        <f aca="false">MID($A$2,13,1)</f>
        <v>*</v>
      </c>
      <c r="I163" s="185" t="str">
        <f aca="false">MID($A$2,14,1)</f>
        <v>A</v>
      </c>
      <c r="J163" s="185" t="str">
        <f aca="false">CONCATENATE(D163,E163,G163,H163,I163)</f>
        <v>****A</v>
      </c>
      <c r="K163" s="220" t="s">
        <v>444</v>
      </c>
      <c r="L163" s="230" t="s">
        <v>445</v>
      </c>
      <c r="M163" s="230" t="s">
        <v>321</v>
      </c>
      <c r="N163" s="220" t="s">
        <v>231</v>
      </c>
      <c r="O163" s="220" t="n">
        <v>1</v>
      </c>
      <c r="P163" s="224" t="str">
        <f aca="false">IF(J163=K163,O163,"")</f>
        <v/>
      </c>
    </row>
    <row r="164" customFormat="false" ht="15" hidden="true" customHeight="false" outlineLevel="0" collapsed="false">
      <c r="B164" s="219"/>
      <c r="C164" s="212"/>
      <c r="D164" s="185" t="str">
        <f aca="false">MID($A$2,9,1)</f>
        <v>*</v>
      </c>
      <c r="E164" s="185" t="str">
        <f aca="false">MID($A$2,10,1)</f>
        <v>*</v>
      </c>
      <c r="F164" s="212"/>
      <c r="G164" s="185" t="str">
        <f aca="false">MID($A$2,12,1)</f>
        <v>*</v>
      </c>
      <c r="H164" s="185" t="str">
        <f aca="false">MID($A$2,13,1)</f>
        <v>*</v>
      </c>
      <c r="I164" s="185" t="str">
        <f aca="false">MID($A$2,14,1)</f>
        <v>A</v>
      </c>
      <c r="J164" s="185" t="str">
        <f aca="false">CONCATENATE(D164,E164,G164,H164,I164)</f>
        <v>****A</v>
      </c>
      <c r="K164" s="220" t="s">
        <v>446</v>
      </c>
      <c r="L164" s="230" t="s">
        <v>447</v>
      </c>
      <c r="M164" s="230" t="s">
        <v>448</v>
      </c>
      <c r="N164" s="220" t="s">
        <v>231</v>
      </c>
      <c r="O164" s="220" t="n">
        <v>1</v>
      </c>
      <c r="P164" s="224" t="str">
        <f aca="false">IF(J164=K164,O164,"")</f>
        <v/>
      </c>
    </row>
    <row r="165" customFormat="false" ht="15" hidden="true" customHeight="false" outlineLevel="0" collapsed="false">
      <c r="B165" s="219"/>
      <c r="C165" s="212"/>
      <c r="D165" s="185" t="str">
        <f aca="false">MID($A$2,9,1)</f>
        <v>*</v>
      </c>
      <c r="E165" s="185" t="str">
        <f aca="false">MID($A$2,10,1)</f>
        <v>*</v>
      </c>
      <c r="F165" s="212"/>
      <c r="G165" s="185" t="str">
        <f aca="false">MID($A$2,12,1)</f>
        <v>*</v>
      </c>
      <c r="H165" s="185" t="str">
        <f aca="false">MID($A$2,13,1)</f>
        <v>*</v>
      </c>
      <c r="I165" s="185" t="str">
        <f aca="false">MID($A$2,14,1)</f>
        <v>A</v>
      </c>
      <c r="J165" s="185" t="str">
        <f aca="false">CONCATENATE(D165,E165,G165,H165,I165)</f>
        <v>****A</v>
      </c>
      <c r="K165" s="220" t="s">
        <v>449</v>
      </c>
      <c r="L165" s="230" t="s">
        <v>450</v>
      </c>
      <c r="M165" s="230" t="s">
        <v>451</v>
      </c>
      <c r="N165" s="220" t="s">
        <v>231</v>
      </c>
      <c r="O165" s="220" t="n">
        <v>1</v>
      </c>
      <c r="P165" s="224" t="str">
        <f aca="false">IF(J165=K165,O165,"")</f>
        <v/>
      </c>
    </row>
    <row r="166" customFormat="false" ht="15" hidden="true" customHeight="false" outlineLevel="0" collapsed="false">
      <c r="B166" s="219"/>
      <c r="C166" s="212"/>
      <c r="D166" s="185" t="str">
        <f aca="false">MID($A$2,9,1)</f>
        <v>*</v>
      </c>
      <c r="E166" s="185" t="str">
        <f aca="false">MID($A$2,10,1)</f>
        <v>*</v>
      </c>
      <c r="F166" s="212"/>
      <c r="G166" s="185" t="str">
        <f aca="false">MID($A$2,12,1)</f>
        <v>*</v>
      </c>
      <c r="H166" s="185" t="str">
        <f aca="false">MID($A$2,13,1)</f>
        <v>*</v>
      </c>
      <c r="I166" s="185" t="str">
        <f aca="false">MID($A$2,14,1)</f>
        <v>A</v>
      </c>
      <c r="J166" s="185" t="str">
        <f aca="false">CONCATENATE(D166,E166,G166,H166,I166)</f>
        <v>****A</v>
      </c>
      <c r="K166" s="220" t="s">
        <v>452</v>
      </c>
      <c r="L166" s="230" t="s">
        <v>453</v>
      </c>
      <c r="M166" s="230" t="s">
        <v>348</v>
      </c>
      <c r="N166" s="220" t="s">
        <v>231</v>
      </c>
      <c r="O166" s="220" t="n">
        <v>1</v>
      </c>
      <c r="P166" s="224" t="str">
        <f aca="false">IF(J166=K166,O166,"")</f>
        <v/>
      </c>
    </row>
    <row r="167" customFormat="false" ht="15" hidden="true" customHeight="false" outlineLevel="0" collapsed="false">
      <c r="B167" s="219"/>
      <c r="C167" s="212"/>
      <c r="D167" s="185" t="str">
        <f aca="false">MID($A$2,9,1)</f>
        <v>*</v>
      </c>
      <c r="E167" s="185" t="str">
        <f aca="false">MID($A$2,10,1)</f>
        <v>*</v>
      </c>
      <c r="F167" s="212"/>
      <c r="G167" s="185" t="str">
        <f aca="false">MID($A$2,12,1)</f>
        <v>*</v>
      </c>
      <c r="H167" s="185" t="str">
        <f aca="false">MID($A$2,13,1)</f>
        <v>*</v>
      </c>
      <c r="I167" s="185" t="str">
        <f aca="false">MID($A$2,14,1)</f>
        <v>A</v>
      </c>
      <c r="J167" s="185" t="str">
        <f aca="false">CONCATENATE(D167,E167,G167,H167,I167)</f>
        <v>****A</v>
      </c>
      <c r="K167" s="220" t="s">
        <v>454</v>
      </c>
      <c r="L167" s="230" t="s">
        <v>455</v>
      </c>
      <c r="M167" s="230" t="s">
        <v>456</v>
      </c>
      <c r="N167" s="220" t="s">
        <v>231</v>
      </c>
      <c r="O167" s="220" t="n">
        <v>1</v>
      </c>
      <c r="P167" s="224" t="str">
        <f aca="false">IF(J167=K167,O167,"")</f>
        <v/>
      </c>
    </row>
    <row r="168" customFormat="false" ht="15" hidden="true" customHeight="false" outlineLevel="0" collapsed="false">
      <c r="B168" s="219"/>
      <c r="C168" s="212"/>
      <c r="D168" s="185" t="str">
        <f aca="false">MID($A$2,9,1)</f>
        <v>*</v>
      </c>
      <c r="E168" s="185" t="str">
        <f aca="false">MID($A$2,10,1)</f>
        <v>*</v>
      </c>
      <c r="F168" s="212"/>
      <c r="G168" s="185" t="str">
        <f aca="false">MID($A$2,12,1)</f>
        <v>*</v>
      </c>
      <c r="H168" s="185" t="str">
        <f aca="false">MID($A$2,13,1)</f>
        <v>*</v>
      </c>
      <c r="I168" s="185" t="str">
        <f aca="false">MID($A$2,14,1)</f>
        <v>A</v>
      </c>
      <c r="J168" s="185" t="str">
        <f aca="false">CONCATENATE(D168,E168,G168,H168,I168)</f>
        <v>****A</v>
      </c>
      <c r="K168" s="220" t="s">
        <v>457</v>
      </c>
      <c r="L168" s="230" t="s">
        <v>458</v>
      </c>
      <c r="M168" s="230" t="s">
        <v>459</v>
      </c>
      <c r="N168" s="220" t="s">
        <v>231</v>
      </c>
      <c r="O168" s="220" t="n">
        <v>1</v>
      </c>
      <c r="P168" s="224" t="str">
        <f aca="false">IF(J168=K168,O168,"")</f>
        <v/>
      </c>
    </row>
    <row r="169" customFormat="false" ht="15" hidden="true" customHeight="false" outlineLevel="0" collapsed="false">
      <c r="B169" s="219"/>
      <c r="C169" s="212"/>
      <c r="D169" s="185" t="str">
        <f aca="false">MID($A$2,9,1)</f>
        <v>*</v>
      </c>
      <c r="E169" s="185" t="str">
        <f aca="false">MID($A$2,10,1)</f>
        <v>*</v>
      </c>
      <c r="F169" s="212"/>
      <c r="G169" s="185" t="str">
        <f aca="false">MID($A$2,12,1)</f>
        <v>*</v>
      </c>
      <c r="H169" s="185" t="str">
        <f aca="false">MID($A$2,13,1)</f>
        <v>*</v>
      </c>
      <c r="I169" s="185" t="str">
        <f aca="false">MID($A$2,14,1)</f>
        <v>A</v>
      </c>
      <c r="J169" s="185" t="str">
        <f aca="false">CONCATENATE(D169,E169,G169,H169,I169)</f>
        <v>****A</v>
      </c>
      <c r="K169" s="220" t="s">
        <v>460</v>
      </c>
      <c r="L169" s="230" t="s">
        <v>461</v>
      </c>
      <c r="M169" s="230" t="s">
        <v>462</v>
      </c>
      <c r="N169" s="220" t="s">
        <v>231</v>
      </c>
      <c r="O169" s="220" t="n">
        <v>1</v>
      </c>
      <c r="P169" s="224" t="str">
        <f aca="false">IF(J169=K169,O169,"")</f>
        <v/>
      </c>
    </row>
    <row r="170" customFormat="false" ht="15" hidden="true" customHeight="false" outlineLevel="0" collapsed="false">
      <c r="B170" s="219"/>
      <c r="C170" s="212"/>
      <c r="D170" s="185" t="str">
        <f aca="false">MID($A$2,9,1)</f>
        <v>*</v>
      </c>
      <c r="E170" s="185" t="str">
        <f aca="false">MID($A$2,10,1)</f>
        <v>*</v>
      </c>
      <c r="F170" s="212"/>
      <c r="G170" s="185" t="str">
        <f aca="false">MID($A$2,12,1)</f>
        <v>*</v>
      </c>
      <c r="H170" s="185" t="str">
        <f aca="false">MID($A$2,13,1)</f>
        <v>*</v>
      </c>
      <c r="I170" s="185" t="str">
        <f aca="false">MID($A$2,14,1)</f>
        <v>A</v>
      </c>
      <c r="J170" s="185" t="str">
        <f aca="false">CONCATENATE(D170,E170,G170,H170,I170)</f>
        <v>****A</v>
      </c>
      <c r="K170" s="220" t="s">
        <v>463</v>
      </c>
      <c r="L170" s="230" t="s">
        <v>464</v>
      </c>
      <c r="M170" s="230" t="s">
        <v>324</v>
      </c>
      <c r="N170" s="220" t="s">
        <v>231</v>
      </c>
      <c r="O170" s="220" t="n">
        <v>1</v>
      </c>
      <c r="P170" s="224" t="str">
        <f aca="false">IF(J170=K170,O170,"")</f>
        <v/>
      </c>
    </row>
    <row r="171" customFormat="false" ht="15" hidden="true" customHeight="false" outlineLevel="0" collapsed="false">
      <c r="B171" s="219"/>
      <c r="C171" s="212"/>
      <c r="D171" s="185" t="str">
        <f aca="false">MID($A$2,9,1)</f>
        <v>*</v>
      </c>
      <c r="E171" s="185" t="str">
        <f aca="false">MID($A$2,10,1)</f>
        <v>*</v>
      </c>
      <c r="F171" s="212"/>
      <c r="G171" s="185" t="str">
        <f aca="false">MID($A$2,12,1)</f>
        <v>*</v>
      </c>
      <c r="H171" s="185" t="str">
        <f aca="false">MID($A$2,13,1)</f>
        <v>*</v>
      </c>
      <c r="I171" s="185" t="str">
        <f aca="false">MID($A$2,14,1)</f>
        <v>A</v>
      </c>
      <c r="J171" s="185" t="str">
        <f aca="false">CONCATENATE(D171,E171,G171,H171,I171)</f>
        <v>****A</v>
      </c>
      <c r="K171" s="220" t="s">
        <v>465</v>
      </c>
      <c r="L171" s="230" t="s">
        <v>466</v>
      </c>
      <c r="M171" s="230" t="s">
        <v>327</v>
      </c>
      <c r="N171" s="220" t="s">
        <v>231</v>
      </c>
      <c r="O171" s="220" t="n">
        <v>1</v>
      </c>
      <c r="P171" s="224" t="str">
        <f aca="false">IF(J171=K171,O171,"")</f>
        <v/>
      </c>
    </row>
    <row r="172" customFormat="false" ht="15" hidden="true" customHeight="false" outlineLevel="0" collapsed="false">
      <c r="B172" s="219"/>
      <c r="C172" s="212"/>
      <c r="D172" s="185" t="str">
        <f aca="false">MID($A$2,9,1)</f>
        <v>*</v>
      </c>
      <c r="E172" s="185" t="str">
        <f aca="false">MID($A$2,10,1)</f>
        <v>*</v>
      </c>
      <c r="F172" s="212"/>
      <c r="G172" s="185" t="str">
        <f aca="false">MID($A$2,12,1)</f>
        <v>*</v>
      </c>
      <c r="H172" s="185" t="str">
        <f aca="false">MID($A$2,13,1)</f>
        <v>*</v>
      </c>
      <c r="I172" s="185" t="str">
        <f aca="false">MID($A$2,14,1)</f>
        <v>A</v>
      </c>
      <c r="J172" s="185" t="str">
        <f aca="false">CONCATENATE(D172,E172,G172,H172,I172)</f>
        <v>****A</v>
      </c>
      <c r="K172" s="220" t="s">
        <v>467</v>
      </c>
      <c r="L172" s="230" t="s">
        <v>468</v>
      </c>
      <c r="M172" s="230" t="s">
        <v>330</v>
      </c>
      <c r="N172" s="220" t="s">
        <v>231</v>
      </c>
      <c r="O172" s="220" t="n">
        <v>1</v>
      </c>
      <c r="P172" s="224" t="str">
        <f aca="false">IF(J172=K172,O172,"")</f>
        <v/>
      </c>
    </row>
    <row r="173" customFormat="false" ht="15" hidden="true" customHeight="false" outlineLevel="0" collapsed="false">
      <c r="B173" s="219"/>
      <c r="C173" s="212"/>
      <c r="D173" s="185" t="str">
        <f aca="false">MID($A$2,9,1)</f>
        <v>*</v>
      </c>
      <c r="E173" s="185" t="str">
        <f aca="false">MID($A$2,10,1)</f>
        <v>*</v>
      </c>
      <c r="F173" s="212"/>
      <c r="G173" s="185" t="str">
        <f aca="false">MID($A$2,12,1)</f>
        <v>*</v>
      </c>
      <c r="H173" s="185" t="str">
        <f aca="false">MID($A$2,13,1)</f>
        <v>*</v>
      </c>
      <c r="I173" s="185" t="str">
        <f aca="false">MID($A$2,14,1)</f>
        <v>A</v>
      </c>
      <c r="J173" s="185" t="str">
        <f aca="false">CONCATENATE(D173,E173,G173,H173,I173)</f>
        <v>****A</v>
      </c>
      <c r="K173" s="220" t="s">
        <v>469</v>
      </c>
      <c r="L173" s="230" t="s">
        <v>470</v>
      </c>
      <c r="M173" s="230" t="s">
        <v>333</v>
      </c>
      <c r="N173" s="220" t="s">
        <v>231</v>
      </c>
      <c r="O173" s="220" t="n">
        <v>1</v>
      </c>
      <c r="P173" s="224" t="str">
        <f aca="false">IF(J173=K173,O173,"")</f>
        <v/>
      </c>
    </row>
    <row r="174" customFormat="false" ht="15" hidden="true" customHeight="false" outlineLevel="0" collapsed="false">
      <c r="B174" s="219"/>
      <c r="C174" s="212"/>
      <c r="D174" s="185" t="str">
        <f aca="false">MID($A$2,9,1)</f>
        <v>*</v>
      </c>
      <c r="E174" s="185" t="str">
        <f aca="false">MID($A$2,10,1)</f>
        <v>*</v>
      </c>
      <c r="F174" s="212"/>
      <c r="G174" s="185" t="str">
        <f aca="false">MID($A$2,12,1)</f>
        <v>*</v>
      </c>
      <c r="H174" s="185" t="str">
        <f aca="false">MID($A$2,13,1)</f>
        <v>*</v>
      </c>
      <c r="I174" s="185" t="str">
        <f aca="false">MID($A$2,14,1)</f>
        <v>A</v>
      </c>
      <c r="J174" s="185" t="str">
        <f aca="false">CONCATENATE(D174,E174,G174,H174,I174)</f>
        <v>****A</v>
      </c>
      <c r="K174" s="220" t="s">
        <v>471</v>
      </c>
      <c r="L174" s="230" t="s">
        <v>472</v>
      </c>
      <c r="M174" s="230" t="s">
        <v>336</v>
      </c>
      <c r="N174" s="220" t="s">
        <v>231</v>
      </c>
      <c r="O174" s="220" t="n">
        <v>1</v>
      </c>
      <c r="P174" s="224" t="str">
        <f aca="false">IF(J174=K174,O174,"")</f>
        <v/>
      </c>
    </row>
    <row r="175" customFormat="false" ht="15" hidden="true" customHeight="false" outlineLevel="0" collapsed="false">
      <c r="B175" s="219"/>
      <c r="C175" s="212"/>
      <c r="D175" s="185" t="str">
        <f aca="false">MID($A$2,9,1)</f>
        <v>*</v>
      </c>
      <c r="E175" s="185" t="str">
        <f aca="false">MID($A$2,10,1)</f>
        <v>*</v>
      </c>
      <c r="F175" s="212"/>
      <c r="G175" s="185" t="str">
        <f aca="false">MID($A$2,12,1)</f>
        <v>*</v>
      </c>
      <c r="H175" s="185" t="str">
        <f aca="false">MID($A$2,13,1)</f>
        <v>*</v>
      </c>
      <c r="I175" s="185" t="str">
        <f aca="false">MID($A$2,14,1)</f>
        <v>A</v>
      </c>
      <c r="J175" s="185" t="str">
        <f aca="false">CONCATENATE(D175,E175,G175,H175,I175)</f>
        <v>****A</v>
      </c>
      <c r="K175" s="220" t="s">
        <v>473</v>
      </c>
      <c r="L175" s="230" t="s">
        <v>474</v>
      </c>
      <c r="M175" s="230" t="s">
        <v>339</v>
      </c>
      <c r="N175" s="220" t="s">
        <v>231</v>
      </c>
      <c r="O175" s="220" t="n">
        <v>1</v>
      </c>
      <c r="P175" s="224" t="str">
        <f aca="false">IF(J175=K175,O175,"")</f>
        <v/>
      </c>
    </row>
    <row r="176" customFormat="false" ht="15" hidden="true" customHeight="false" outlineLevel="0" collapsed="false">
      <c r="B176" s="219"/>
      <c r="C176" s="212"/>
      <c r="D176" s="185" t="str">
        <f aca="false">MID($A$2,9,1)</f>
        <v>*</v>
      </c>
      <c r="E176" s="185" t="str">
        <f aca="false">MID($A$2,10,1)</f>
        <v>*</v>
      </c>
      <c r="F176" s="212"/>
      <c r="G176" s="185" t="str">
        <f aca="false">MID($A$2,12,1)</f>
        <v>*</v>
      </c>
      <c r="H176" s="185" t="str">
        <f aca="false">MID($A$2,13,1)</f>
        <v>*</v>
      </c>
      <c r="I176" s="185" t="str">
        <f aca="false">MID($A$2,14,1)</f>
        <v>A</v>
      </c>
      <c r="J176" s="185" t="str">
        <f aca="false">CONCATENATE(D176,E176,G176,H176,I176)</f>
        <v>****A</v>
      </c>
      <c r="K176" s="220" t="s">
        <v>475</v>
      </c>
      <c r="L176" s="230" t="s">
        <v>476</v>
      </c>
      <c r="M176" s="230" t="s">
        <v>342</v>
      </c>
      <c r="N176" s="220" t="s">
        <v>231</v>
      </c>
      <c r="O176" s="220" t="n">
        <v>1</v>
      </c>
      <c r="P176" s="224" t="str">
        <f aca="false">IF(J176=K176,O176,"")</f>
        <v/>
      </c>
    </row>
    <row r="177" customFormat="false" ht="15" hidden="true" customHeight="false" outlineLevel="0" collapsed="false">
      <c r="B177" s="219"/>
      <c r="C177" s="212"/>
      <c r="D177" s="185" t="str">
        <f aca="false">MID($A$2,9,1)</f>
        <v>*</v>
      </c>
      <c r="E177" s="185" t="str">
        <f aca="false">MID($A$2,10,1)</f>
        <v>*</v>
      </c>
      <c r="F177" s="212"/>
      <c r="G177" s="185" t="str">
        <f aca="false">MID($A$2,12,1)</f>
        <v>*</v>
      </c>
      <c r="H177" s="185" t="str">
        <f aca="false">MID($A$2,13,1)</f>
        <v>*</v>
      </c>
      <c r="I177" s="185" t="str">
        <f aca="false">MID($A$2,14,1)</f>
        <v>A</v>
      </c>
      <c r="J177" s="185" t="str">
        <f aca="false">CONCATENATE(D177,E177,G177,H177,I177)</f>
        <v>****A</v>
      </c>
      <c r="K177" s="220" t="s">
        <v>477</v>
      </c>
      <c r="L177" s="230" t="s">
        <v>478</v>
      </c>
      <c r="M177" s="230" t="s">
        <v>345</v>
      </c>
      <c r="N177" s="220" t="s">
        <v>231</v>
      </c>
      <c r="O177" s="220" t="n">
        <v>1</v>
      </c>
      <c r="P177" s="224" t="str">
        <f aca="false">IF(J177=K177,O177,"")</f>
        <v/>
      </c>
    </row>
    <row r="178" customFormat="false" ht="15" hidden="true" customHeight="false" outlineLevel="0" collapsed="false">
      <c r="B178" s="219"/>
      <c r="C178" s="212"/>
      <c r="D178" s="185" t="str">
        <f aca="false">MID($A$2,9,1)</f>
        <v>*</v>
      </c>
      <c r="E178" s="185" t="str">
        <f aca="false">MID($A$2,10,1)</f>
        <v>*</v>
      </c>
      <c r="F178" s="212"/>
      <c r="G178" s="185" t="str">
        <f aca="false">MID($A$2,12,1)</f>
        <v>*</v>
      </c>
      <c r="H178" s="185" t="str">
        <f aca="false">MID($A$2,13,1)</f>
        <v>*</v>
      </c>
      <c r="I178" s="185" t="str">
        <f aca="false">MID($A$2,14,1)</f>
        <v>A</v>
      </c>
      <c r="J178" s="185" t="str">
        <f aca="false">CONCATENATE(D178,E178,G178,H178,I178)</f>
        <v>****A</v>
      </c>
      <c r="K178" s="220" t="s">
        <v>479</v>
      </c>
      <c r="L178" s="230" t="s">
        <v>480</v>
      </c>
      <c r="M178" s="230" t="s">
        <v>481</v>
      </c>
      <c r="N178" s="220" t="s">
        <v>231</v>
      </c>
      <c r="O178" s="220" t="n">
        <v>1</v>
      </c>
      <c r="P178" s="224" t="str">
        <f aca="false">IF(J178=K178,O178,"")</f>
        <v/>
      </c>
    </row>
    <row r="179" customFormat="false" ht="15" hidden="true" customHeight="false" outlineLevel="0" collapsed="false">
      <c r="B179" s="219"/>
      <c r="C179" s="212"/>
      <c r="D179" s="185" t="str">
        <f aca="false">MID($A$2,9,1)</f>
        <v>*</v>
      </c>
      <c r="E179" s="185" t="str">
        <f aca="false">MID($A$2,10,1)</f>
        <v>*</v>
      </c>
      <c r="F179" s="212"/>
      <c r="G179" s="185" t="str">
        <f aca="false">MID($A$2,12,1)</f>
        <v>*</v>
      </c>
      <c r="H179" s="185" t="str">
        <f aca="false">MID($A$2,13,1)</f>
        <v>*</v>
      </c>
      <c r="I179" s="185" t="str">
        <f aca="false">MID($A$2,14,1)</f>
        <v>A</v>
      </c>
      <c r="J179" s="185" t="str">
        <f aca="false">CONCATENATE(D179,E179,G179,H179,I179)</f>
        <v>****A</v>
      </c>
      <c r="K179" s="220" t="s">
        <v>482</v>
      </c>
      <c r="L179" s="230" t="s">
        <v>483</v>
      </c>
      <c r="M179" s="230" t="s">
        <v>355</v>
      </c>
      <c r="N179" s="220" t="s">
        <v>231</v>
      </c>
      <c r="O179" s="220" t="n">
        <v>1</v>
      </c>
      <c r="P179" s="224" t="str">
        <f aca="false">IF(J179=K179,O179,"")</f>
        <v/>
      </c>
    </row>
    <row r="180" customFormat="false" ht="15" hidden="true" customHeight="false" outlineLevel="0" collapsed="false">
      <c r="B180" s="219"/>
      <c r="C180" s="212"/>
      <c r="D180" s="185" t="str">
        <f aca="false">MID($A$2,9,1)</f>
        <v>*</v>
      </c>
      <c r="E180" s="185" t="str">
        <f aca="false">MID($A$2,10,1)</f>
        <v>*</v>
      </c>
      <c r="F180" s="212"/>
      <c r="G180" s="185" t="str">
        <f aca="false">MID($A$2,12,1)</f>
        <v>*</v>
      </c>
      <c r="H180" s="185" t="str">
        <f aca="false">MID($A$2,13,1)</f>
        <v>*</v>
      </c>
      <c r="I180" s="185" t="str">
        <f aca="false">MID($A$2,14,1)</f>
        <v>A</v>
      </c>
      <c r="J180" s="185" t="str">
        <f aca="false">CONCATENATE(D180,E180,G180,H180,I180)</f>
        <v>****A</v>
      </c>
      <c r="K180" s="220" t="s">
        <v>484</v>
      </c>
      <c r="L180" s="230" t="s">
        <v>485</v>
      </c>
      <c r="M180" s="230" t="s">
        <v>358</v>
      </c>
      <c r="N180" s="220" t="s">
        <v>231</v>
      </c>
      <c r="O180" s="220" t="n">
        <v>1</v>
      </c>
      <c r="P180" s="224" t="str">
        <f aca="false">IF(J180=K180,O180,"")</f>
        <v/>
      </c>
    </row>
    <row r="181" customFormat="false" ht="15" hidden="true" customHeight="false" outlineLevel="0" collapsed="false">
      <c r="B181" s="219"/>
      <c r="C181" s="212"/>
      <c r="D181" s="185" t="str">
        <f aca="false">MID($A$2,9,1)</f>
        <v>*</v>
      </c>
      <c r="E181" s="185" t="str">
        <f aca="false">MID($A$2,10,1)</f>
        <v>*</v>
      </c>
      <c r="F181" s="212"/>
      <c r="G181" s="185" t="str">
        <f aca="false">MID($A$2,12,1)</f>
        <v>*</v>
      </c>
      <c r="H181" s="185" t="str">
        <f aca="false">MID($A$2,13,1)</f>
        <v>*</v>
      </c>
      <c r="I181" s="185" t="str">
        <f aca="false">MID($A$2,14,1)</f>
        <v>A</v>
      </c>
      <c r="J181" s="185" t="str">
        <f aca="false">CONCATENATE(D181,E181,G181,H181,I181)</f>
        <v>****A</v>
      </c>
      <c r="K181" s="220" t="s">
        <v>486</v>
      </c>
      <c r="L181" s="230" t="s">
        <v>487</v>
      </c>
      <c r="M181" s="230" t="s">
        <v>361</v>
      </c>
      <c r="N181" s="220" t="s">
        <v>231</v>
      </c>
      <c r="O181" s="220" t="n">
        <v>1</v>
      </c>
      <c r="P181" s="224" t="str">
        <f aca="false">IF(J181=K181,O181,"")</f>
        <v/>
      </c>
    </row>
    <row r="182" customFormat="false" ht="15" hidden="true" customHeight="false" outlineLevel="0" collapsed="false">
      <c r="B182" s="219"/>
      <c r="C182" s="212"/>
      <c r="D182" s="185" t="str">
        <f aca="false">MID($A$2,9,1)</f>
        <v>*</v>
      </c>
      <c r="E182" s="185" t="str">
        <f aca="false">MID($A$2,10,1)</f>
        <v>*</v>
      </c>
      <c r="F182" s="212"/>
      <c r="G182" s="185" t="str">
        <f aca="false">MID($A$2,12,1)</f>
        <v>*</v>
      </c>
      <c r="H182" s="185" t="str">
        <f aca="false">MID($A$2,13,1)</f>
        <v>*</v>
      </c>
      <c r="I182" s="185" t="str">
        <f aca="false">MID($A$2,14,1)</f>
        <v>A</v>
      </c>
      <c r="J182" s="185" t="str">
        <f aca="false">CONCATENATE(D182,E182,G182,H182,I182)</f>
        <v>****A</v>
      </c>
      <c r="K182" s="220" t="s">
        <v>488</v>
      </c>
      <c r="L182" s="230" t="s">
        <v>489</v>
      </c>
      <c r="M182" s="230" t="s">
        <v>364</v>
      </c>
      <c r="N182" s="220" t="s">
        <v>231</v>
      </c>
      <c r="O182" s="220" t="n">
        <v>1</v>
      </c>
      <c r="P182" s="224" t="str">
        <f aca="false">IF(J182=K182,O182,"")</f>
        <v/>
      </c>
    </row>
    <row r="183" customFormat="false" ht="15" hidden="true" customHeight="false" outlineLevel="0" collapsed="false">
      <c r="B183" s="219"/>
      <c r="C183" s="212"/>
      <c r="D183" s="185" t="str">
        <f aca="false">MID($A$2,9,1)</f>
        <v>*</v>
      </c>
      <c r="E183" s="185" t="str">
        <f aca="false">MID($A$2,10,1)</f>
        <v>*</v>
      </c>
      <c r="F183" s="212"/>
      <c r="G183" s="185" t="str">
        <f aca="false">MID($A$2,12,1)</f>
        <v>*</v>
      </c>
      <c r="H183" s="185" t="str">
        <f aca="false">MID($A$2,13,1)</f>
        <v>*</v>
      </c>
      <c r="I183" s="185" t="str">
        <f aca="false">MID($A$2,14,1)</f>
        <v>A</v>
      </c>
      <c r="J183" s="185" t="str">
        <f aca="false">CONCATENATE(D183,E183,G183,H183,I183)</f>
        <v>****A</v>
      </c>
      <c r="K183" s="220" t="s">
        <v>490</v>
      </c>
      <c r="L183" s="230" t="s">
        <v>491</v>
      </c>
      <c r="M183" s="230" t="s">
        <v>370</v>
      </c>
      <c r="N183" s="220" t="s">
        <v>231</v>
      </c>
      <c r="O183" s="220" t="n">
        <v>1</v>
      </c>
      <c r="P183" s="224" t="str">
        <f aca="false">IF(J183=K183,O183,"")</f>
        <v/>
      </c>
    </row>
    <row r="184" customFormat="false" ht="15" hidden="true" customHeight="false" outlineLevel="0" collapsed="false">
      <c r="B184" s="219"/>
      <c r="C184" s="212"/>
      <c r="D184" s="185" t="str">
        <f aca="false">MID($A$2,9,1)</f>
        <v>*</v>
      </c>
      <c r="E184" s="185" t="str">
        <f aca="false">MID($A$2,10,1)</f>
        <v>*</v>
      </c>
      <c r="F184" s="212"/>
      <c r="G184" s="185" t="str">
        <f aca="false">MID($A$2,12,1)</f>
        <v>*</v>
      </c>
      <c r="H184" s="185" t="str">
        <f aca="false">MID($A$2,13,1)</f>
        <v>*</v>
      </c>
      <c r="I184" s="185" t="str">
        <f aca="false">MID($A$2,14,1)</f>
        <v>A</v>
      </c>
      <c r="J184" s="185" t="str">
        <f aca="false">CONCATENATE(D184,E184,G184,H184,I184)</f>
        <v>****A</v>
      </c>
      <c r="K184" s="220" t="s">
        <v>492</v>
      </c>
      <c r="L184" s="230" t="s">
        <v>493</v>
      </c>
      <c r="M184" s="230" t="s">
        <v>373</v>
      </c>
      <c r="N184" s="220" t="s">
        <v>231</v>
      </c>
      <c r="O184" s="220" t="n">
        <v>1</v>
      </c>
      <c r="P184" s="224" t="str">
        <f aca="false">IF(J184=K184,O184,"")</f>
        <v/>
      </c>
    </row>
    <row r="185" customFormat="false" ht="15" hidden="true" customHeight="false" outlineLevel="0" collapsed="false">
      <c r="B185" s="233"/>
      <c r="C185" s="234"/>
      <c r="D185" s="235"/>
      <c r="E185" s="235"/>
      <c r="F185" s="235"/>
      <c r="G185" s="235"/>
      <c r="H185" s="235"/>
      <c r="I185" s="235"/>
      <c r="J185" s="212"/>
      <c r="K185" s="209"/>
      <c r="L185" s="236"/>
      <c r="M185" s="236"/>
      <c r="N185" s="209"/>
      <c r="O185" s="209"/>
      <c r="P185" s="228"/>
    </row>
    <row r="186" customFormat="false" ht="15" hidden="true" customHeight="false" outlineLevel="0" collapsed="false">
      <c r="B186" s="184" t="str">
        <f aca="false">MID($A$2,7,1)</f>
        <v>*</v>
      </c>
      <c r="C186" s="212"/>
      <c r="D186" s="212"/>
      <c r="E186" s="212"/>
      <c r="F186" s="212"/>
      <c r="G186" s="212"/>
      <c r="H186" s="212"/>
      <c r="I186" s="212"/>
      <c r="J186" s="185" t="str">
        <f aca="false">B186</f>
        <v>*</v>
      </c>
      <c r="K186" s="185" t="s">
        <v>10</v>
      </c>
      <c r="L186" s="230" t="s">
        <v>494</v>
      </c>
      <c r="M186" s="237" t="s">
        <v>495</v>
      </c>
      <c r="N186" s="209"/>
      <c r="O186" s="210" t="n">
        <v>1</v>
      </c>
      <c r="P186" s="224" t="str">
        <f aca="false">IF(J186=K186,O186,"")</f>
        <v/>
      </c>
    </row>
    <row r="187" customFormat="false" ht="15" hidden="true" customHeight="false" outlineLevel="0" collapsed="false">
      <c r="B187" s="184" t="str">
        <f aca="false">MID($A$2,7,1)</f>
        <v>*</v>
      </c>
      <c r="C187" s="212"/>
      <c r="D187" s="212"/>
      <c r="E187" s="212"/>
      <c r="F187" s="212"/>
      <c r="G187" s="212"/>
      <c r="H187" s="212"/>
      <c r="I187" s="212"/>
      <c r="J187" s="185" t="str">
        <f aca="false">B187</f>
        <v>*</v>
      </c>
      <c r="K187" s="185" t="s">
        <v>12</v>
      </c>
      <c r="L187" s="230" t="s">
        <v>496</v>
      </c>
      <c r="M187" s="237" t="s">
        <v>495</v>
      </c>
      <c r="N187" s="209"/>
      <c r="O187" s="210" t="n">
        <v>1</v>
      </c>
      <c r="P187" s="224" t="str">
        <f aca="false">IF(J187=K187,O187,"")</f>
        <v/>
      </c>
    </row>
    <row r="188" customFormat="false" ht="15" hidden="true" customHeight="false" outlineLevel="0" collapsed="false">
      <c r="B188" s="184" t="str">
        <f aca="false">MID($A$2,7,1)</f>
        <v>*</v>
      </c>
      <c r="C188" s="212"/>
      <c r="D188" s="185" t="str">
        <f aca="false">MID($A$2,9,1)</f>
        <v>*</v>
      </c>
      <c r="E188" s="212"/>
      <c r="F188" s="212"/>
      <c r="G188" s="212"/>
      <c r="H188" s="212"/>
      <c r="I188" s="212"/>
      <c r="J188" s="185" t="str">
        <f aca="false">CONCATENATE(B188,D188)</f>
        <v>**</v>
      </c>
      <c r="K188" s="210" t="s">
        <v>497</v>
      </c>
      <c r="L188" s="237" t="s">
        <v>498</v>
      </c>
      <c r="M188" s="237" t="s">
        <v>499</v>
      </c>
      <c r="N188" s="209"/>
      <c r="O188" s="210" t="n">
        <v>1</v>
      </c>
      <c r="P188" s="224" t="str">
        <f aca="false">IF(J188=K188,O188,"")</f>
        <v/>
      </c>
    </row>
    <row r="189" customFormat="false" ht="15" hidden="true" customHeight="false" outlineLevel="0" collapsed="false">
      <c r="B189" s="184" t="str">
        <f aca="false">MID($A$2,7,1)</f>
        <v>*</v>
      </c>
      <c r="C189" s="212"/>
      <c r="D189" s="185" t="str">
        <f aca="false">MID($A$2,9,1)</f>
        <v>*</v>
      </c>
      <c r="E189" s="212"/>
      <c r="F189" s="212"/>
      <c r="G189" s="212"/>
      <c r="H189" s="212"/>
      <c r="I189" s="212"/>
      <c r="J189" s="185" t="str">
        <f aca="false">CONCATENATE(B189,D189)</f>
        <v>**</v>
      </c>
      <c r="K189" s="210" t="s">
        <v>500</v>
      </c>
      <c r="L189" s="237" t="s">
        <v>501</v>
      </c>
      <c r="M189" s="237" t="s">
        <v>499</v>
      </c>
      <c r="N189" s="209"/>
      <c r="O189" s="210" t="n">
        <v>1</v>
      </c>
      <c r="P189" s="224" t="str">
        <f aca="false">IF(J189=K189,O189,"")</f>
        <v/>
      </c>
    </row>
    <row r="190" customFormat="false" ht="15" hidden="true" customHeight="false" outlineLevel="0" collapsed="false">
      <c r="B190" s="184" t="str">
        <f aca="false">MID($A$2,7,1)</f>
        <v>*</v>
      </c>
      <c r="C190" s="212"/>
      <c r="D190" s="185" t="str">
        <f aca="false">MID($A$2,9,1)</f>
        <v>*</v>
      </c>
      <c r="E190" s="212"/>
      <c r="F190" s="212"/>
      <c r="G190" s="212"/>
      <c r="H190" s="212"/>
      <c r="I190" s="212"/>
      <c r="J190" s="185" t="str">
        <f aca="false">CONCATENATE(B190,D190)</f>
        <v>**</v>
      </c>
      <c r="K190" s="210" t="s">
        <v>502</v>
      </c>
      <c r="L190" s="237" t="s">
        <v>503</v>
      </c>
      <c r="M190" s="237" t="s">
        <v>499</v>
      </c>
      <c r="N190" s="209"/>
      <c r="O190" s="210" t="n">
        <v>1</v>
      </c>
      <c r="P190" s="224" t="str">
        <f aca="false">IF(J190=K190,O190,"")</f>
        <v/>
      </c>
    </row>
    <row r="191" customFormat="false" ht="15" hidden="true" customHeight="false" outlineLevel="0" collapsed="false">
      <c r="B191" s="184" t="str">
        <f aca="false">MID($A$2,7,1)</f>
        <v>*</v>
      </c>
      <c r="C191" s="212"/>
      <c r="D191" s="185" t="str">
        <f aca="false">MID($A$2,9,1)</f>
        <v>*</v>
      </c>
      <c r="E191" s="212"/>
      <c r="F191" s="212"/>
      <c r="G191" s="212"/>
      <c r="H191" s="212"/>
      <c r="I191" s="212"/>
      <c r="J191" s="185" t="str">
        <f aca="false">CONCATENATE(B191,D191)</f>
        <v>**</v>
      </c>
      <c r="K191" s="210" t="s">
        <v>504</v>
      </c>
      <c r="L191" s="237" t="s">
        <v>505</v>
      </c>
      <c r="M191" s="237" t="s">
        <v>499</v>
      </c>
      <c r="N191" s="209"/>
      <c r="O191" s="210" t="n">
        <v>1</v>
      </c>
      <c r="P191" s="224" t="str">
        <f aca="false">IF(J191=K191,O191,"")</f>
        <v/>
      </c>
    </row>
    <row r="192" customFormat="false" ht="15" hidden="false" customHeight="false" outlineLevel="0" collapsed="false">
      <c r="B192" s="219"/>
      <c r="C192" s="212"/>
      <c r="D192" s="212"/>
      <c r="E192" s="212"/>
      <c r="F192" s="212"/>
      <c r="G192" s="212"/>
      <c r="H192" s="212"/>
      <c r="I192" s="212"/>
      <c r="J192" s="212"/>
      <c r="K192" s="209"/>
      <c r="L192" s="238" t="str">
        <f aca="false">CONCATENATE("02",MID('Master Text'!D19,3,17))</f>
        <v>02MVAW1100?</v>
      </c>
      <c r="M192" s="237" t="s">
        <v>506</v>
      </c>
      <c r="N192" s="209"/>
      <c r="O192" s="210" t="n">
        <v>1</v>
      </c>
      <c r="P192" s="224" t="n">
        <f aca="false">IF(J192=K192,O192,"")</f>
        <v>1</v>
      </c>
    </row>
    <row r="193" s="216" customFormat="true" ht="15" hidden="true" customHeight="false" outlineLevel="0" collapsed="false">
      <c r="B193" s="219"/>
      <c r="C193" s="212"/>
      <c r="D193" s="185" t="str">
        <f aca="false">MID($A$2,9,1)</f>
        <v>*</v>
      </c>
      <c r="E193" s="185" t="str">
        <f aca="false">MID($A$2,10,1)</f>
        <v>*</v>
      </c>
      <c r="F193" s="185" t="str">
        <f aca="false">MID($A$2,11,1)</f>
        <v>*</v>
      </c>
      <c r="G193" s="185" t="str">
        <f aca="false">MID($A$2,12,1)</f>
        <v>*</v>
      </c>
      <c r="H193" s="185" t="str">
        <f aca="false">MID($A$2,13,1)</f>
        <v>*</v>
      </c>
      <c r="I193" s="185" t="str">
        <f aca="false">MID($A$2,14,1)</f>
        <v>A</v>
      </c>
      <c r="J193" s="185" t="str">
        <f aca="false">CONCATENATE(D193,E193,F193,G193,H193,I193)</f>
        <v>*****A</v>
      </c>
      <c r="K193" s="220" t="s">
        <v>507</v>
      </c>
      <c r="L193" s="239" t="s">
        <v>508</v>
      </c>
      <c r="M193" s="214" t="s">
        <v>509</v>
      </c>
      <c r="N193" s="221" t="s">
        <v>510</v>
      </c>
      <c r="O193" s="210" t="n">
        <v>1</v>
      </c>
      <c r="P193" s="224" t="str">
        <f aca="false">IF(J193=K193,O193,"")</f>
        <v/>
      </c>
    </row>
    <row r="194" s="216" customFormat="true" ht="15" hidden="true" customHeight="false" outlineLevel="0" collapsed="false">
      <c r="B194" s="219"/>
      <c r="C194" s="212"/>
      <c r="D194" s="185" t="str">
        <f aca="false">MID($A$2,9,1)</f>
        <v>*</v>
      </c>
      <c r="E194" s="185" t="str">
        <f aca="false">MID($A$2,10,1)</f>
        <v>*</v>
      </c>
      <c r="F194" s="185" t="str">
        <f aca="false">MID($A$2,11,1)</f>
        <v>*</v>
      </c>
      <c r="G194" s="185" t="str">
        <f aca="false">MID($A$2,12,1)</f>
        <v>*</v>
      </c>
      <c r="H194" s="185" t="str">
        <f aca="false">MID($A$2,13,1)</f>
        <v>*</v>
      </c>
      <c r="I194" s="185" t="str">
        <f aca="false">MID($A$2,14,1)</f>
        <v>A</v>
      </c>
      <c r="J194" s="185" t="str">
        <f aca="false">CONCATENATE(D194,E194,F194,G194,H194,I194)</f>
        <v>*****A</v>
      </c>
      <c r="K194" s="220" t="s">
        <v>511</v>
      </c>
      <c r="L194" s="239" t="s">
        <v>508</v>
      </c>
      <c r="M194" s="214" t="s">
        <v>509</v>
      </c>
      <c r="N194" s="221" t="s">
        <v>510</v>
      </c>
      <c r="O194" s="210" t="n">
        <v>1</v>
      </c>
      <c r="P194" s="224" t="str">
        <f aca="false">IF(J194=K194,O194,"")</f>
        <v/>
      </c>
    </row>
    <row r="195" s="216" customFormat="true" ht="15" hidden="true" customHeight="false" outlineLevel="0" collapsed="false">
      <c r="B195" s="219"/>
      <c r="C195" s="212"/>
      <c r="D195" s="185" t="str">
        <f aca="false">MID($A$2,9,1)</f>
        <v>*</v>
      </c>
      <c r="E195" s="185" t="str">
        <f aca="false">MID($A$2,10,1)</f>
        <v>*</v>
      </c>
      <c r="F195" s="185" t="str">
        <f aca="false">MID($A$2,11,1)</f>
        <v>*</v>
      </c>
      <c r="G195" s="185" t="str">
        <f aca="false">MID($A$2,12,1)</f>
        <v>*</v>
      </c>
      <c r="H195" s="185" t="str">
        <f aca="false">MID($A$2,13,1)</f>
        <v>*</v>
      </c>
      <c r="I195" s="185" t="str">
        <f aca="false">MID($A$2,14,1)</f>
        <v>A</v>
      </c>
      <c r="J195" s="185" t="str">
        <f aca="false">CONCATENATE(D195,E195,F195,G195,H195,I195)</f>
        <v>*****A</v>
      </c>
      <c r="K195" s="220" t="s">
        <v>512</v>
      </c>
      <c r="L195" s="239" t="s">
        <v>508</v>
      </c>
      <c r="M195" s="214" t="s">
        <v>509</v>
      </c>
      <c r="N195" s="221" t="s">
        <v>510</v>
      </c>
      <c r="O195" s="210" t="n">
        <v>1</v>
      </c>
      <c r="P195" s="224" t="str">
        <f aca="false">IF(J195=K195,O195,"")</f>
        <v/>
      </c>
    </row>
    <row r="196" s="216" customFormat="true" ht="15" hidden="true" customHeight="false" outlineLevel="0" collapsed="false">
      <c r="B196" s="219"/>
      <c r="C196" s="212"/>
      <c r="D196" s="185" t="str">
        <f aca="false">MID($A$2,9,1)</f>
        <v>*</v>
      </c>
      <c r="E196" s="185" t="str">
        <f aca="false">MID($A$2,10,1)</f>
        <v>*</v>
      </c>
      <c r="F196" s="185" t="str">
        <f aca="false">MID($A$2,11,1)</f>
        <v>*</v>
      </c>
      <c r="G196" s="185" t="str">
        <f aca="false">MID($A$2,12,1)</f>
        <v>*</v>
      </c>
      <c r="H196" s="185" t="str">
        <f aca="false">MID($A$2,13,1)</f>
        <v>*</v>
      </c>
      <c r="I196" s="185" t="str">
        <f aca="false">MID($A$2,14,1)</f>
        <v>A</v>
      </c>
      <c r="J196" s="185" t="str">
        <f aca="false">CONCATENATE(D196,E196,F196,G196,H196,I196)</f>
        <v>*****A</v>
      </c>
      <c r="K196" s="220" t="s">
        <v>513</v>
      </c>
      <c r="L196" s="239" t="s">
        <v>508</v>
      </c>
      <c r="M196" s="214" t="s">
        <v>509</v>
      </c>
      <c r="N196" s="221" t="s">
        <v>510</v>
      </c>
      <c r="O196" s="210" t="n">
        <v>1</v>
      </c>
      <c r="P196" s="224" t="str">
        <f aca="false">IF(J196=K196,O196,"")</f>
        <v/>
      </c>
    </row>
    <row r="197" s="216" customFormat="true" ht="15" hidden="true" customHeight="false" outlineLevel="0" collapsed="false">
      <c r="B197" s="219"/>
      <c r="C197" s="212"/>
      <c r="D197" s="185" t="str">
        <f aca="false">MID($A$2,9,1)</f>
        <v>*</v>
      </c>
      <c r="E197" s="185" t="str">
        <f aca="false">MID($A$2,10,1)</f>
        <v>*</v>
      </c>
      <c r="F197" s="185" t="str">
        <f aca="false">MID($A$2,11,1)</f>
        <v>*</v>
      </c>
      <c r="G197" s="185" t="str">
        <f aca="false">MID($A$2,12,1)</f>
        <v>*</v>
      </c>
      <c r="H197" s="185" t="str">
        <f aca="false">MID($A$2,13,1)</f>
        <v>*</v>
      </c>
      <c r="I197" s="185" t="str">
        <f aca="false">MID($A$2,14,1)</f>
        <v>A</v>
      </c>
      <c r="J197" s="185" t="str">
        <f aca="false">CONCATENATE(D197,E197,F197,G197,H197,I197)</f>
        <v>*****A</v>
      </c>
      <c r="K197" s="220" t="s">
        <v>514</v>
      </c>
      <c r="L197" s="239" t="s">
        <v>508</v>
      </c>
      <c r="M197" s="214" t="s">
        <v>509</v>
      </c>
      <c r="N197" s="221" t="s">
        <v>510</v>
      </c>
      <c r="O197" s="210" t="n">
        <v>1</v>
      </c>
      <c r="P197" s="224" t="str">
        <f aca="false">IF(J197=K197,O197,"")</f>
        <v/>
      </c>
    </row>
    <row r="198" s="216" customFormat="true" ht="15" hidden="true" customHeight="false" outlineLevel="0" collapsed="false">
      <c r="B198" s="219"/>
      <c r="C198" s="212"/>
      <c r="D198" s="185" t="str">
        <f aca="false">MID($A$2,9,1)</f>
        <v>*</v>
      </c>
      <c r="E198" s="185" t="str">
        <f aca="false">MID($A$2,10,1)</f>
        <v>*</v>
      </c>
      <c r="F198" s="185" t="str">
        <f aca="false">MID($A$2,11,1)</f>
        <v>*</v>
      </c>
      <c r="G198" s="185" t="str">
        <f aca="false">MID($A$2,12,1)</f>
        <v>*</v>
      </c>
      <c r="H198" s="185" t="str">
        <f aca="false">MID($A$2,13,1)</f>
        <v>*</v>
      </c>
      <c r="I198" s="185" t="str">
        <f aca="false">MID($A$2,14,1)</f>
        <v>A</v>
      </c>
      <c r="J198" s="185" t="str">
        <f aca="false">CONCATENATE(D198,E198,F198,G198,H198,I198)</f>
        <v>*****A</v>
      </c>
      <c r="K198" s="220" t="s">
        <v>515</v>
      </c>
      <c r="L198" s="239" t="s">
        <v>508</v>
      </c>
      <c r="M198" s="214" t="s">
        <v>509</v>
      </c>
      <c r="N198" s="221" t="s">
        <v>510</v>
      </c>
      <c r="O198" s="210" t="n">
        <v>1</v>
      </c>
      <c r="P198" s="224" t="str">
        <f aca="false">IF(J198=K198,O198,"")</f>
        <v/>
      </c>
    </row>
    <row r="199" s="216" customFormat="true" ht="15" hidden="true" customHeight="false" outlineLevel="0" collapsed="false">
      <c r="B199" s="219"/>
      <c r="C199" s="212"/>
      <c r="D199" s="185" t="str">
        <f aca="false">MID($A$2,9,1)</f>
        <v>*</v>
      </c>
      <c r="E199" s="185" t="str">
        <f aca="false">MID($A$2,10,1)</f>
        <v>*</v>
      </c>
      <c r="F199" s="185" t="str">
        <f aca="false">MID($A$2,11,1)</f>
        <v>*</v>
      </c>
      <c r="G199" s="185" t="str">
        <f aca="false">MID($A$2,12,1)</f>
        <v>*</v>
      </c>
      <c r="H199" s="185" t="str">
        <f aca="false">MID($A$2,13,1)</f>
        <v>*</v>
      </c>
      <c r="I199" s="185" t="str">
        <f aca="false">MID($A$2,14,1)</f>
        <v>A</v>
      </c>
      <c r="J199" s="185" t="str">
        <f aca="false">CONCATENATE(D199,E199,F199,G199,H199,I199)</f>
        <v>*****A</v>
      </c>
      <c r="K199" s="220" t="s">
        <v>516</v>
      </c>
      <c r="L199" s="239" t="s">
        <v>508</v>
      </c>
      <c r="M199" s="214" t="s">
        <v>509</v>
      </c>
      <c r="N199" s="221" t="s">
        <v>510</v>
      </c>
      <c r="O199" s="210" t="n">
        <v>1</v>
      </c>
      <c r="P199" s="224" t="str">
        <f aca="false">IF(J199=K199,O199,"")</f>
        <v/>
      </c>
    </row>
    <row r="200" s="216" customFormat="true" ht="15" hidden="true" customHeight="false" outlineLevel="0" collapsed="false">
      <c r="B200" s="219"/>
      <c r="C200" s="212"/>
      <c r="D200" s="185" t="str">
        <f aca="false">MID($A$2,9,1)</f>
        <v>*</v>
      </c>
      <c r="E200" s="185" t="str">
        <f aca="false">MID($A$2,10,1)</f>
        <v>*</v>
      </c>
      <c r="F200" s="185" t="str">
        <f aca="false">MID($A$2,11,1)</f>
        <v>*</v>
      </c>
      <c r="G200" s="185" t="str">
        <f aca="false">MID($A$2,12,1)</f>
        <v>*</v>
      </c>
      <c r="H200" s="185" t="str">
        <f aca="false">MID($A$2,13,1)</f>
        <v>*</v>
      </c>
      <c r="I200" s="185" t="str">
        <f aca="false">MID($A$2,14,1)</f>
        <v>A</v>
      </c>
      <c r="J200" s="185" t="str">
        <f aca="false">CONCATENATE(D200,E200,F200,G200,H200,I200)</f>
        <v>*****A</v>
      </c>
      <c r="K200" s="220" t="s">
        <v>517</v>
      </c>
      <c r="L200" s="239" t="s">
        <v>508</v>
      </c>
      <c r="M200" s="214" t="s">
        <v>509</v>
      </c>
      <c r="N200" s="221" t="s">
        <v>510</v>
      </c>
      <c r="O200" s="210" t="n">
        <v>1</v>
      </c>
      <c r="P200" s="224" t="str">
        <f aca="false">IF(J200=K200,O200,"")</f>
        <v/>
      </c>
    </row>
    <row r="201" s="216" customFormat="true" ht="15" hidden="true" customHeight="false" outlineLevel="0" collapsed="false">
      <c r="B201" s="219"/>
      <c r="C201" s="212"/>
      <c r="D201" s="185" t="str">
        <f aca="false">MID($A$2,9,1)</f>
        <v>*</v>
      </c>
      <c r="E201" s="185" t="str">
        <f aca="false">MID($A$2,10,1)</f>
        <v>*</v>
      </c>
      <c r="F201" s="185" t="str">
        <f aca="false">MID($A$2,11,1)</f>
        <v>*</v>
      </c>
      <c r="G201" s="185" t="str">
        <f aca="false">MID($A$2,12,1)</f>
        <v>*</v>
      </c>
      <c r="H201" s="185" t="str">
        <f aca="false">MID($A$2,13,1)</f>
        <v>*</v>
      </c>
      <c r="I201" s="185" t="str">
        <f aca="false">MID($A$2,14,1)</f>
        <v>A</v>
      </c>
      <c r="J201" s="185" t="str">
        <f aca="false">CONCATENATE(D201,E201,F201,G201,H201,I201)</f>
        <v>*****A</v>
      </c>
      <c r="K201" s="220" t="s">
        <v>518</v>
      </c>
      <c r="L201" s="239" t="s">
        <v>508</v>
      </c>
      <c r="M201" s="214" t="s">
        <v>509</v>
      </c>
      <c r="N201" s="221" t="s">
        <v>510</v>
      </c>
      <c r="O201" s="210" t="n">
        <v>1</v>
      </c>
      <c r="P201" s="224" t="str">
        <f aca="false">IF(J201=K201,O201,"")</f>
        <v/>
      </c>
    </row>
    <row r="202" s="216" customFormat="true" ht="15" hidden="true" customHeight="false" outlineLevel="0" collapsed="false">
      <c r="B202" s="219"/>
      <c r="C202" s="212"/>
      <c r="D202" s="185" t="str">
        <f aca="false">MID($A$2,9,1)</f>
        <v>*</v>
      </c>
      <c r="E202" s="185" t="str">
        <f aca="false">MID($A$2,10,1)</f>
        <v>*</v>
      </c>
      <c r="F202" s="185" t="str">
        <f aca="false">MID($A$2,11,1)</f>
        <v>*</v>
      </c>
      <c r="G202" s="185" t="str">
        <f aca="false">MID($A$2,12,1)</f>
        <v>*</v>
      </c>
      <c r="H202" s="185" t="str">
        <f aca="false">MID($A$2,13,1)</f>
        <v>*</v>
      </c>
      <c r="I202" s="185" t="str">
        <f aca="false">MID($A$2,14,1)</f>
        <v>A</v>
      </c>
      <c r="J202" s="185" t="str">
        <f aca="false">CONCATENATE(D202,E202,F202,G202,H202,I202)</f>
        <v>*****A</v>
      </c>
      <c r="K202" s="220" t="s">
        <v>519</v>
      </c>
      <c r="L202" s="239" t="s">
        <v>508</v>
      </c>
      <c r="M202" s="214" t="s">
        <v>509</v>
      </c>
      <c r="N202" s="221" t="s">
        <v>510</v>
      </c>
      <c r="O202" s="210" t="n">
        <v>1</v>
      </c>
      <c r="P202" s="224" t="str">
        <f aca="false">IF(J202=K202,O202,"")</f>
        <v/>
      </c>
    </row>
    <row r="203" s="216" customFormat="true" ht="15" hidden="true" customHeight="false" outlineLevel="0" collapsed="false">
      <c r="B203" s="219"/>
      <c r="C203" s="212"/>
      <c r="D203" s="185" t="str">
        <f aca="false">MID($A$2,9,1)</f>
        <v>*</v>
      </c>
      <c r="E203" s="185" t="str">
        <f aca="false">MID($A$2,10,1)</f>
        <v>*</v>
      </c>
      <c r="F203" s="185" t="str">
        <f aca="false">MID($A$2,11,1)</f>
        <v>*</v>
      </c>
      <c r="G203" s="185" t="str">
        <f aca="false">MID($A$2,12,1)</f>
        <v>*</v>
      </c>
      <c r="H203" s="185" t="str">
        <f aca="false">MID($A$2,13,1)</f>
        <v>*</v>
      </c>
      <c r="I203" s="185" t="str">
        <f aca="false">MID($A$2,14,1)</f>
        <v>A</v>
      </c>
      <c r="J203" s="185" t="str">
        <f aca="false">CONCATENATE(D203,E203,F203,G203,H203,I203)</f>
        <v>*****A</v>
      </c>
      <c r="K203" s="220" t="s">
        <v>520</v>
      </c>
      <c r="L203" s="239" t="s">
        <v>508</v>
      </c>
      <c r="M203" s="214" t="s">
        <v>509</v>
      </c>
      <c r="N203" s="221" t="s">
        <v>510</v>
      </c>
      <c r="O203" s="210" t="n">
        <v>1</v>
      </c>
      <c r="P203" s="224" t="str">
        <f aca="false">IF(J203=K203,O203,"")</f>
        <v/>
      </c>
    </row>
    <row r="204" s="216" customFormat="true" ht="15" hidden="true" customHeight="false" outlineLevel="0" collapsed="false">
      <c r="B204" s="219"/>
      <c r="C204" s="212"/>
      <c r="D204" s="185" t="str">
        <f aca="false">MID($A$2,9,1)</f>
        <v>*</v>
      </c>
      <c r="E204" s="185" t="str">
        <f aca="false">MID($A$2,10,1)</f>
        <v>*</v>
      </c>
      <c r="F204" s="185" t="str">
        <f aca="false">MID($A$2,11,1)</f>
        <v>*</v>
      </c>
      <c r="G204" s="185" t="str">
        <f aca="false">MID($A$2,12,1)</f>
        <v>*</v>
      </c>
      <c r="H204" s="185" t="str">
        <f aca="false">MID($A$2,13,1)</f>
        <v>*</v>
      </c>
      <c r="I204" s="185" t="str">
        <f aca="false">MID($A$2,14,1)</f>
        <v>A</v>
      </c>
      <c r="J204" s="185" t="str">
        <f aca="false">CONCATENATE(D204,E204,F204,G204,H204,I204)</f>
        <v>*****A</v>
      </c>
      <c r="K204" s="220" t="s">
        <v>521</v>
      </c>
      <c r="L204" s="239" t="s">
        <v>508</v>
      </c>
      <c r="M204" s="214" t="s">
        <v>509</v>
      </c>
      <c r="N204" s="221" t="s">
        <v>510</v>
      </c>
      <c r="O204" s="210" t="n">
        <v>1</v>
      </c>
      <c r="P204" s="224" t="str">
        <f aca="false">IF(J204=K204,O204,"")</f>
        <v/>
      </c>
    </row>
    <row r="205" s="216" customFormat="true" ht="15" hidden="true" customHeight="false" outlineLevel="0" collapsed="false">
      <c r="B205" s="219"/>
      <c r="C205" s="212"/>
      <c r="D205" s="185" t="str">
        <f aca="false">MID($A$2,9,1)</f>
        <v>*</v>
      </c>
      <c r="E205" s="185" t="str">
        <f aca="false">MID($A$2,10,1)</f>
        <v>*</v>
      </c>
      <c r="F205" s="185" t="str">
        <f aca="false">MID($A$2,11,1)</f>
        <v>*</v>
      </c>
      <c r="G205" s="185" t="str">
        <f aca="false">MID($A$2,12,1)</f>
        <v>*</v>
      </c>
      <c r="H205" s="185" t="str">
        <f aca="false">MID($A$2,13,1)</f>
        <v>*</v>
      </c>
      <c r="I205" s="185" t="str">
        <f aca="false">MID($A$2,14,1)</f>
        <v>A</v>
      </c>
      <c r="J205" s="185" t="str">
        <f aca="false">CONCATENATE(D205,E205,F205,G205,H205,I205)</f>
        <v>*****A</v>
      </c>
      <c r="K205" s="220" t="s">
        <v>522</v>
      </c>
      <c r="L205" s="239" t="s">
        <v>508</v>
      </c>
      <c r="M205" s="214" t="s">
        <v>509</v>
      </c>
      <c r="N205" s="221" t="s">
        <v>510</v>
      </c>
      <c r="O205" s="210" t="n">
        <v>1</v>
      </c>
      <c r="P205" s="224" t="str">
        <f aca="false">IF(J205=K205,O205,"")</f>
        <v/>
      </c>
    </row>
    <row r="206" s="216" customFormat="true" ht="15" hidden="true" customHeight="false" outlineLevel="0" collapsed="false">
      <c r="B206" s="219"/>
      <c r="C206" s="212"/>
      <c r="D206" s="185" t="str">
        <f aca="false">MID($A$2,9,1)</f>
        <v>*</v>
      </c>
      <c r="E206" s="185" t="str">
        <f aca="false">MID($A$2,10,1)</f>
        <v>*</v>
      </c>
      <c r="F206" s="185" t="str">
        <f aca="false">MID($A$2,11,1)</f>
        <v>*</v>
      </c>
      <c r="G206" s="185" t="str">
        <f aca="false">MID($A$2,12,1)</f>
        <v>*</v>
      </c>
      <c r="H206" s="185" t="str">
        <f aca="false">MID($A$2,13,1)</f>
        <v>*</v>
      </c>
      <c r="I206" s="185" t="str">
        <f aca="false">MID($A$2,14,1)</f>
        <v>A</v>
      </c>
      <c r="J206" s="185" t="str">
        <f aca="false">CONCATENATE(D206,E206,F206,G206,H206,I206)</f>
        <v>*****A</v>
      </c>
      <c r="K206" s="220" t="s">
        <v>523</v>
      </c>
      <c r="L206" s="239" t="s">
        <v>508</v>
      </c>
      <c r="M206" s="214" t="s">
        <v>509</v>
      </c>
      <c r="N206" s="221" t="s">
        <v>510</v>
      </c>
      <c r="O206" s="210" t="n">
        <v>1</v>
      </c>
      <c r="P206" s="224" t="str">
        <f aca="false">IF(J206=K206,O206,"")</f>
        <v/>
      </c>
    </row>
    <row r="207" s="216" customFormat="true" ht="15" hidden="true" customHeight="false" outlineLevel="0" collapsed="false">
      <c r="B207" s="219"/>
      <c r="C207" s="212"/>
      <c r="D207" s="185" t="str">
        <f aca="false">MID($A$2,9,1)</f>
        <v>*</v>
      </c>
      <c r="E207" s="185" t="str">
        <f aca="false">MID($A$2,10,1)</f>
        <v>*</v>
      </c>
      <c r="F207" s="185" t="str">
        <f aca="false">MID($A$2,11,1)</f>
        <v>*</v>
      </c>
      <c r="G207" s="185" t="str">
        <f aca="false">MID($A$2,12,1)</f>
        <v>*</v>
      </c>
      <c r="H207" s="185" t="str">
        <f aca="false">MID($A$2,13,1)</f>
        <v>*</v>
      </c>
      <c r="I207" s="185" t="str">
        <f aca="false">MID($A$2,14,1)</f>
        <v>A</v>
      </c>
      <c r="J207" s="185" t="str">
        <f aca="false">CONCATENATE(D207,E207,F207,G207,H207,I207)</f>
        <v>*****A</v>
      </c>
      <c r="K207" s="220" t="s">
        <v>524</v>
      </c>
      <c r="L207" s="239" t="s">
        <v>508</v>
      </c>
      <c r="M207" s="214" t="s">
        <v>509</v>
      </c>
      <c r="N207" s="221" t="s">
        <v>510</v>
      </c>
      <c r="O207" s="210" t="n">
        <v>1</v>
      </c>
      <c r="P207" s="224" t="str">
        <f aca="false">IF(J207=K207,O207,"")</f>
        <v/>
      </c>
    </row>
    <row r="208" s="216" customFormat="true" ht="15" hidden="true" customHeight="false" outlineLevel="0" collapsed="false">
      <c r="B208" s="219"/>
      <c r="C208" s="212"/>
      <c r="D208" s="185" t="str">
        <f aca="false">MID($A$2,9,1)</f>
        <v>*</v>
      </c>
      <c r="E208" s="185" t="str">
        <f aca="false">MID($A$2,10,1)</f>
        <v>*</v>
      </c>
      <c r="F208" s="185" t="str">
        <f aca="false">MID($A$2,11,1)</f>
        <v>*</v>
      </c>
      <c r="G208" s="185" t="str">
        <f aca="false">MID($A$2,12,1)</f>
        <v>*</v>
      </c>
      <c r="H208" s="185" t="str">
        <f aca="false">MID($A$2,13,1)</f>
        <v>*</v>
      </c>
      <c r="I208" s="185" t="str">
        <f aca="false">MID($A$2,14,1)</f>
        <v>A</v>
      </c>
      <c r="J208" s="185" t="str">
        <f aca="false">CONCATENATE(D208,E208,F208,G208,H208,I208)</f>
        <v>*****A</v>
      </c>
      <c r="K208" s="220" t="s">
        <v>525</v>
      </c>
      <c r="L208" s="239" t="s">
        <v>508</v>
      </c>
      <c r="M208" s="214" t="s">
        <v>509</v>
      </c>
      <c r="N208" s="221" t="s">
        <v>510</v>
      </c>
      <c r="O208" s="210" t="n">
        <v>1</v>
      </c>
      <c r="P208" s="224" t="str">
        <f aca="false">IF(J208=K208,O208,"")</f>
        <v/>
      </c>
    </row>
    <row r="209" s="216" customFormat="true" ht="15" hidden="true" customHeight="false" outlineLevel="0" collapsed="false">
      <c r="B209" s="219"/>
      <c r="C209" s="212"/>
      <c r="D209" s="185" t="str">
        <f aca="false">MID($A$2,9,1)</f>
        <v>*</v>
      </c>
      <c r="E209" s="185" t="str">
        <f aca="false">MID($A$2,10,1)</f>
        <v>*</v>
      </c>
      <c r="F209" s="185" t="str">
        <f aca="false">MID($A$2,11,1)</f>
        <v>*</v>
      </c>
      <c r="G209" s="185" t="str">
        <f aca="false">MID($A$2,12,1)</f>
        <v>*</v>
      </c>
      <c r="H209" s="185" t="str">
        <f aca="false">MID($A$2,13,1)</f>
        <v>*</v>
      </c>
      <c r="I209" s="185" t="str">
        <f aca="false">MID($A$2,14,1)</f>
        <v>A</v>
      </c>
      <c r="J209" s="185" t="str">
        <f aca="false">CONCATENATE(D209,E209,F209,G209,H209,I209)</f>
        <v>*****A</v>
      </c>
      <c r="K209" s="220" t="s">
        <v>526</v>
      </c>
      <c r="L209" s="239" t="s">
        <v>508</v>
      </c>
      <c r="M209" s="214" t="s">
        <v>509</v>
      </c>
      <c r="N209" s="221" t="s">
        <v>510</v>
      </c>
      <c r="O209" s="210" t="n">
        <v>1</v>
      </c>
      <c r="P209" s="224" t="str">
        <f aca="false">IF(J209=K209,O209,"")</f>
        <v/>
      </c>
    </row>
    <row r="210" s="216" customFormat="true" ht="15" hidden="true" customHeight="false" outlineLevel="0" collapsed="false">
      <c r="B210" s="219"/>
      <c r="C210" s="212"/>
      <c r="D210" s="185" t="str">
        <f aca="false">MID($A$2,9,1)</f>
        <v>*</v>
      </c>
      <c r="E210" s="185" t="str">
        <f aca="false">MID($A$2,10,1)</f>
        <v>*</v>
      </c>
      <c r="F210" s="185" t="str">
        <f aca="false">MID($A$2,11,1)</f>
        <v>*</v>
      </c>
      <c r="G210" s="185" t="str">
        <f aca="false">MID($A$2,12,1)</f>
        <v>*</v>
      </c>
      <c r="H210" s="185" t="str">
        <f aca="false">MID($A$2,13,1)</f>
        <v>*</v>
      </c>
      <c r="I210" s="185" t="str">
        <f aca="false">MID($A$2,14,1)</f>
        <v>A</v>
      </c>
      <c r="J210" s="185" t="str">
        <f aca="false">CONCATENATE(D210,E210,F210,G210,H210,I210)</f>
        <v>*****A</v>
      </c>
      <c r="K210" s="220" t="s">
        <v>527</v>
      </c>
      <c r="L210" s="239" t="s">
        <v>508</v>
      </c>
      <c r="M210" s="214" t="s">
        <v>509</v>
      </c>
      <c r="N210" s="221" t="s">
        <v>510</v>
      </c>
      <c r="O210" s="210" t="n">
        <v>1</v>
      </c>
      <c r="P210" s="224" t="str">
        <f aca="false">IF(J210=K210,O210,"")</f>
        <v/>
      </c>
    </row>
    <row r="211" s="216" customFormat="true" ht="15" hidden="true" customHeight="false" outlineLevel="0" collapsed="false">
      <c r="B211" s="219"/>
      <c r="C211" s="212"/>
      <c r="D211" s="185" t="str">
        <f aca="false">MID($A$2,9,1)</f>
        <v>*</v>
      </c>
      <c r="E211" s="185" t="str">
        <f aca="false">MID($A$2,10,1)</f>
        <v>*</v>
      </c>
      <c r="F211" s="185" t="str">
        <f aca="false">MID($A$2,11,1)</f>
        <v>*</v>
      </c>
      <c r="G211" s="185" t="str">
        <f aca="false">MID($A$2,12,1)</f>
        <v>*</v>
      </c>
      <c r="H211" s="185" t="str">
        <f aca="false">MID($A$2,13,1)</f>
        <v>*</v>
      </c>
      <c r="I211" s="185" t="str">
        <f aca="false">MID($A$2,14,1)</f>
        <v>A</v>
      </c>
      <c r="J211" s="185" t="str">
        <f aca="false">CONCATENATE(D211,E211,F211,G211,H211,I211)</f>
        <v>*****A</v>
      </c>
      <c r="K211" s="220" t="s">
        <v>528</v>
      </c>
      <c r="L211" s="239" t="s">
        <v>508</v>
      </c>
      <c r="M211" s="214" t="s">
        <v>509</v>
      </c>
      <c r="N211" s="221" t="s">
        <v>510</v>
      </c>
      <c r="O211" s="210" t="n">
        <v>1</v>
      </c>
      <c r="P211" s="224" t="str">
        <f aca="false">IF(J211=K211,O211,"")</f>
        <v/>
      </c>
    </row>
    <row r="212" s="216" customFormat="true" ht="15" hidden="true" customHeight="false" outlineLevel="0" collapsed="false">
      <c r="B212" s="219"/>
      <c r="C212" s="212"/>
      <c r="D212" s="185" t="str">
        <f aca="false">MID($A$2,9,1)</f>
        <v>*</v>
      </c>
      <c r="E212" s="185" t="str">
        <f aca="false">MID($A$2,10,1)</f>
        <v>*</v>
      </c>
      <c r="F212" s="185" t="str">
        <f aca="false">MID($A$2,11,1)</f>
        <v>*</v>
      </c>
      <c r="G212" s="185" t="str">
        <f aca="false">MID($A$2,12,1)</f>
        <v>*</v>
      </c>
      <c r="H212" s="185" t="str">
        <f aca="false">MID($A$2,13,1)</f>
        <v>*</v>
      </c>
      <c r="I212" s="185" t="str">
        <f aca="false">MID($A$2,14,1)</f>
        <v>A</v>
      </c>
      <c r="J212" s="185" t="str">
        <f aca="false">CONCATENATE(D212,E212,F212,G212,H212,I212)</f>
        <v>*****A</v>
      </c>
      <c r="K212" s="220" t="s">
        <v>529</v>
      </c>
      <c r="L212" s="239" t="s">
        <v>508</v>
      </c>
      <c r="M212" s="214" t="s">
        <v>509</v>
      </c>
      <c r="N212" s="221" t="s">
        <v>510</v>
      </c>
      <c r="O212" s="210" t="n">
        <v>1</v>
      </c>
      <c r="P212" s="224" t="str">
        <f aca="false">IF(J212=K212,O212,"")</f>
        <v/>
      </c>
    </row>
    <row r="213" s="216" customFormat="true" ht="15" hidden="true" customHeight="false" outlineLevel="0" collapsed="false">
      <c r="B213" s="219"/>
      <c r="C213" s="212"/>
      <c r="D213" s="185" t="str">
        <f aca="false">MID($A$2,9,1)</f>
        <v>*</v>
      </c>
      <c r="E213" s="185" t="str">
        <f aca="false">MID($A$2,10,1)</f>
        <v>*</v>
      </c>
      <c r="F213" s="185" t="str">
        <f aca="false">MID($A$2,11,1)</f>
        <v>*</v>
      </c>
      <c r="G213" s="185" t="str">
        <f aca="false">MID($A$2,12,1)</f>
        <v>*</v>
      </c>
      <c r="H213" s="185" t="str">
        <f aca="false">MID($A$2,13,1)</f>
        <v>*</v>
      </c>
      <c r="I213" s="185" t="str">
        <f aca="false">MID($A$2,14,1)</f>
        <v>A</v>
      </c>
      <c r="J213" s="185" t="str">
        <f aca="false">CONCATENATE(D213,E213,F213,G213,H213,I213)</f>
        <v>*****A</v>
      </c>
      <c r="K213" s="220" t="s">
        <v>530</v>
      </c>
      <c r="L213" s="239" t="s">
        <v>508</v>
      </c>
      <c r="M213" s="214" t="s">
        <v>509</v>
      </c>
      <c r="N213" s="221" t="s">
        <v>510</v>
      </c>
      <c r="O213" s="210" t="n">
        <v>1</v>
      </c>
      <c r="P213" s="224" t="str">
        <f aca="false">IF(J213=K213,O213,"")</f>
        <v/>
      </c>
    </row>
    <row r="214" s="216" customFormat="true" ht="15" hidden="true" customHeight="false" outlineLevel="0" collapsed="false">
      <c r="B214" s="219"/>
      <c r="C214" s="212"/>
      <c r="D214" s="185" t="str">
        <f aca="false">MID($A$2,9,1)</f>
        <v>*</v>
      </c>
      <c r="E214" s="185" t="str">
        <f aca="false">MID($A$2,10,1)</f>
        <v>*</v>
      </c>
      <c r="F214" s="185" t="str">
        <f aca="false">MID($A$2,11,1)</f>
        <v>*</v>
      </c>
      <c r="G214" s="185" t="str">
        <f aca="false">MID($A$2,12,1)</f>
        <v>*</v>
      </c>
      <c r="H214" s="185" t="str">
        <f aca="false">MID($A$2,13,1)</f>
        <v>*</v>
      </c>
      <c r="I214" s="185" t="str">
        <f aca="false">MID($A$2,14,1)</f>
        <v>A</v>
      </c>
      <c r="J214" s="185" t="str">
        <f aca="false">CONCATENATE(D214,E214,F214,G214,H214,I214)</f>
        <v>*****A</v>
      </c>
      <c r="K214" s="220" t="s">
        <v>531</v>
      </c>
      <c r="L214" s="239" t="s">
        <v>508</v>
      </c>
      <c r="M214" s="214" t="s">
        <v>509</v>
      </c>
      <c r="N214" s="221" t="s">
        <v>510</v>
      </c>
      <c r="O214" s="210" t="n">
        <v>1</v>
      </c>
      <c r="P214" s="224" t="str">
        <f aca="false">IF(J214=K214,O214,"")</f>
        <v/>
      </c>
    </row>
    <row r="215" s="216" customFormat="true" ht="15" hidden="true" customHeight="false" outlineLevel="0" collapsed="false">
      <c r="B215" s="219"/>
      <c r="C215" s="212"/>
      <c r="D215" s="185" t="str">
        <f aca="false">MID($A$2,9,1)</f>
        <v>*</v>
      </c>
      <c r="E215" s="185" t="str">
        <f aca="false">MID($A$2,10,1)</f>
        <v>*</v>
      </c>
      <c r="F215" s="185" t="str">
        <f aca="false">MID($A$2,11,1)</f>
        <v>*</v>
      </c>
      <c r="G215" s="185" t="str">
        <f aca="false">MID($A$2,12,1)</f>
        <v>*</v>
      </c>
      <c r="H215" s="185" t="str">
        <f aca="false">MID($A$2,13,1)</f>
        <v>*</v>
      </c>
      <c r="I215" s="185" t="str">
        <f aca="false">MID($A$2,14,1)</f>
        <v>A</v>
      </c>
      <c r="J215" s="185" t="str">
        <f aca="false">CONCATENATE(D215,E215,F215,G215,H215,I215)</f>
        <v>*****A</v>
      </c>
      <c r="K215" s="220" t="s">
        <v>532</v>
      </c>
      <c r="L215" s="239" t="s">
        <v>508</v>
      </c>
      <c r="M215" s="214" t="s">
        <v>509</v>
      </c>
      <c r="N215" s="221" t="s">
        <v>510</v>
      </c>
      <c r="O215" s="210" t="n">
        <v>1</v>
      </c>
      <c r="P215" s="224" t="str">
        <f aca="false">IF(J215=K215,O215,"")</f>
        <v/>
      </c>
    </row>
    <row r="216" s="216" customFormat="true" ht="15" hidden="true" customHeight="false" outlineLevel="0" collapsed="false">
      <c r="B216" s="219"/>
      <c r="C216" s="212"/>
      <c r="D216" s="185" t="str">
        <f aca="false">MID($A$2,9,1)</f>
        <v>*</v>
      </c>
      <c r="E216" s="185" t="str">
        <f aca="false">MID($A$2,10,1)</f>
        <v>*</v>
      </c>
      <c r="F216" s="185" t="str">
        <f aca="false">MID($A$2,11,1)</f>
        <v>*</v>
      </c>
      <c r="G216" s="185" t="str">
        <f aca="false">MID($A$2,12,1)</f>
        <v>*</v>
      </c>
      <c r="H216" s="185" t="str">
        <f aca="false">MID($A$2,13,1)</f>
        <v>*</v>
      </c>
      <c r="I216" s="185" t="str">
        <f aca="false">MID($A$2,14,1)</f>
        <v>A</v>
      </c>
      <c r="J216" s="185" t="str">
        <f aca="false">CONCATENATE(D216,E216,F216,G216,H216,I216)</f>
        <v>*****A</v>
      </c>
      <c r="K216" s="220" t="s">
        <v>533</v>
      </c>
      <c r="L216" s="239" t="s">
        <v>508</v>
      </c>
      <c r="M216" s="214" t="s">
        <v>509</v>
      </c>
      <c r="N216" s="221" t="s">
        <v>510</v>
      </c>
      <c r="O216" s="210" t="n">
        <v>1</v>
      </c>
      <c r="P216" s="224" t="str">
        <f aca="false">IF(J216=K216,O216,"")</f>
        <v/>
      </c>
    </row>
    <row r="217" s="216" customFormat="true" ht="15" hidden="true" customHeight="false" outlineLevel="0" collapsed="false">
      <c r="B217" s="219"/>
      <c r="C217" s="212"/>
      <c r="D217" s="185" t="str">
        <f aca="false">MID($A$2,9,1)</f>
        <v>*</v>
      </c>
      <c r="E217" s="185" t="str">
        <f aca="false">MID($A$2,10,1)</f>
        <v>*</v>
      </c>
      <c r="F217" s="185" t="str">
        <f aca="false">MID($A$2,11,1)</f>
        <v>*</v>
      </c>
      <c r="G217" s="185" t="str">
        <f aca="false">MID($A$2,12,1)</f>
        <v>*</v>
      </c>
      <c r="H217" s="185" t="str">
        <f aca="false">MID($A$2,13,1)</f>
        <v>*</v>
      </c>
      <c r="I217" s="185" t="str">
        <f aca="false">MID($A$2,14,1)</f>
        <v>A</v>
      </c>
      <c r="J217" s="185" t="str">
        <f aca="false">CONCATENATE(D217,E217,F217,G217,H217,I217)</f>
        <v>*****A</v>
      </c>
      <c r="K217" s="220" t="s">
        <v>534</v>
      </c>
      <c r="L217" s="239" t="s">
        <v>508</v>
      </c>
      <c r="M217" s="214" t="s">
        <v>509</v>
      </c>
      <c r="N217" s="221" t="s">
        <v>510</v>
      </c>
      <c r="O217" s="210" t="n">
        <v>1</v>
      </c>
      <c r="P217" s="224" t="str">
        <f aca="false">IF(J217=K217,O217,"")</f>
        <v/>
      </c>
    </row>
    <row r="218" s="216" customFormat="true" ht="15" hidden="true" customHeight="false" outlineLevel="0" collapsed="false">
      <c r="B218" s="219"/>
      <c r="C218" s="212"/>
      <c r="D218" s="185" t="str">
        <f aca="false">MID($A$2,9,1)</f>
        <v>*</v>
      </c>
      <c r="E218" s="185" t="str">
        <f aca="false">MID($A$2,10,1)</f>
        <v>*</v>
      </c>
      <c r="F218" s="185" t="str">
        <f aca="false">MID($A$2,11,1)</f>
        <v>*</v>
      </c>
      <c r="G218" s="185" t="str">
        <f aca="false">MID($A$2,12,1)</f>
        <v>*</v>
      </c>
      <c r="H218" s="185" t="str">
        <f aca="false">MID($A$2,13,1)</f>
        <v>*</v>
      </c>
      <c r="I218" s="185" t="str">
        <f aca="false">MID($A$2,14,1)</f>
        <v>A</v>
      </c>
      <c r="J218" s="185" t="str">
        <f aca="false">CONCATENATE(D218,E218,F218,G218,H218,I218)</f>
        <v>*****A</v>
      </c>
      <c r="K218" s="220" t="s">
        <v>535</v>
      </c>
      <c r="L218" s="239" t="s">
        <v>508</v>
      </c>
      <c r="M218" s="214" t="s">
        <v>509</v>
      </c>
      <c r="N218" s="221" t="s">
        <v>510</v>
      </c>
      <c r="O218" s="210" t="n">
        <v>1</v>
      </c>
      <c r="P218" s="224" t="str">
        <f aca="false">IF(J218=K218,O218,"")</f>
        <v/>
      </c>
    </row>
    <row r="219" s="216" customFormat="true" ht="15" hidden="true" customHeight="false" outlineLevel="0" collapsed="false">
      <c r="B219" s="219"/>
      <c r="C219" s="212"/>
      <c r="D219" s="185" t="str">
        <f aca="false">MID($A$2,9,1)</f>
        <v>*</v>
      </c>
      <c r="E219" s="185" t="str">
        <f aca="false">MID($A$2,10,1)</f>
        <v>*</v>
      </c>
      <c r="F219" s="185" t="str">
        <f aca="false">MID($A$2,11,1)</f>
        <v>*</v>
      </c>
      <c r="G219" s="185" t="str">
        <f aca="false">MID($A$2,12,1)</f>
        <v>*</v>
      </c>
      <c r="H219" s="185" t="str">
        <f aca="false">MID($A$2,13,1)</f>
        <v>*</v>
      </c>
      <c r="I219" s="185" t="str">
        <f aca="false">MID($A$2,14,1)</f>
        <v>A</v>
      </c>
      <c r="J219" s="185" t="str">
        <f aca="false">CONCATENATE(D219,E219,F219,G219,H219,I219)</f>
        <v>*****A</v>
      </c>
      <c r="K219" s="220" t="s">
        <v>536</v>
      </c>
      <c r="L219" s="239" t="s">
        <v>508</v>
      </c>
      <c r="M219" s="214" t="s">
        <v>509</v>
      </c>
      <c r="N219" s="221" t="s">
        <v>510</v>
      </c>
      <c r="O219" s="210" t="n">
        <v>1</v>
      </c>
      <c r="P219" s="224" t="str">
        <f aca="false">IF(J219=K219,O219,"")</f>
        <v/>
      </c>
    </row>
    <row r="220" s="216" customFormat="true" ht="15" hidden="true" customHeight="false" outlineLevel="0" collapsed="false">
      <c r="B220" s="219"/>
      <c r="C220" s="212"/>
      <c r="D220" s="185" t="str">
        <f aca="false">MID($A$2,9,1)</f>
        <v>*</v>
      </c>
      <c r="E220" s="185" t="str">
        <f aca="false">MID($A$2,10,1)</f>
        <v>*</v>
      </c>
      <c r="F220" s="185" t="str">
        <f aca="false">MID($A$2,11,1)</f>
        <v>*</v>
      </c>
      <c r="G220" s="185" t="str">
        <f aca="false">MID($A$2,12,1)</f>
        <v>*</v>
      </c>
      <c r="H220" s="185" t="str">
        <f aca="false">MID($A$2,13,1)</f>
        <v>*</v>
      </c>
      <c r="I220" s="185" t="str">
        <f aca="false">MID($A$2,14,1)</f>
        <v>A</v>
      </c>
      <c r="J220" s="185" t="str">
        <f aca="false">CONCATENATE(D220,E220,F220,G220,H220,I220)</f>
        <v>*****A</v>
      </c>
      <c r="K220" s="220" t="s">
        <v>537</v>
      </c>
      <c r="L220" s="239" t="s">
        <v>508</v>
      </c>
      <c r="M220" s="214" t="s">
        <v>509</v>
      </c>
      <c r="N220" s="221" t="s">
        <v>510</v>
      </c>
      <c r="O220" s="210" t="n">
        <v>1</v>
      </c>
      <c r="P220" s="224" t="str">
        <f aca="false">IF(J220=K220,O220,"")</f>
        <v/>
      </c>
    </row>
    <row r="221" s="216" customFormat="true" ht="15" hidden="true" customHeight="false" outlineLevel="0" collapsed="false">
      <c r="B221" s="219"/>
      <c r="C221" s="212"/>
      <c r="D221" s="185" t="str">
        <f aca="false">MID($A$2,9,1)</f>
        <v>*</v>
      </c>
      <c r="E221" s="185" t="str">
        <f aca="false">MID($A$2,10,1)</f>
        <v>*</v>
      </c>
      <c r="F221" s="185" t="str">
        <f aca="false">MID($A$2,11,1)</f>
        <v>*</v>
      </c>
      <c r="G221" s="185" t="str">
        <f aca="false">MID($A$2,12,1)</f>
        <v>*</v>
      </c>
      <c r="H221" s="185" t="str">
        <f aca="false">MID($A$2,13,1)</f>
        <v>*</v>
      </c>
      <c r="I221" s="185" t="str">
        <f aca="false">MID($A$2,14,1)</f>
        <v>A</v>
      </c>
      <c r="J221" s="185" t="str">
        <f aca="false">CONCATENATE(D221,E221,F221,G221,H221,I221)</f>
        <v>*****A</v>
      </c>
      <c r="K221" s="220" t="s">
        <v>538</v>
      </c>
      <c r="L221" s="239" t="s">
        <v>508</v>
      </c>
      <c r="M221" s="214" t="s">
        <v>509</v>
      </c>
      <c r="N221" s="221" t="s">
        <v>510</v>
      </c>
      <c r="O221" s="210" t="n">
        <v>1</v>
      </c>
      <c r="P221" s="224" t="str">
        <f aca="false">IF(J221=K221,O221,"")</f>
        <v/>
      </c>
    </row>
    <row r="222" s="216" customFormat="true" ht="15" hidden="true" customHeight="false" outlineLevel="0" collapsed="false">
      <c r="B222" s="219"/>
      <c r="C222" s="212"/>
      <c r="D222" s="185" t="str">
        <f aca="false">MID($A$2,9,1)</f>
        <v>*</v>
      </c>
      <c r="E222" s="185" t="str">
        <f aca="false">MID($A$2,10,1)</f>
        <v>*</v>
      </c>
      <c r="F222" s="185" t="str">
        <f aca="false">MID($A$2,11,1)</f>
        <v>*</v>
      </c>
      <c r="G222" s="185" t="str">
        <f aca="false">MID($A$2,12,1)</f>
        <v>*</v>
      </c>
      <c r="H222" s="185" t="str">
        <f aca="false">MID($A$2,13,1)</f>
        <v>*</v>
      </c>
      <c r="I222" s="185" t="str">
        <f aca="false">MID($A$2,14,1)</f>
        <v>A</v>
      </c>
      <c r="J222" s="185" t="str">
        <f aca="false">CONCATENATE(D222,E222,F222,G222,H222,I222)</f>
        <v>*****A</v>
      </c>
      <c r="K222" s="220" t="s">
        <v>539</v>
      </c>
      <c r="L222" s="239" t="s">
        <v>508</v>
      </c>
      <c r="M222" s="214" t="s">
        <v>509</v>
      </c>
      <c r="N222" s="221" t="s">
        <v>510</v>
      </c>
      <c r="O222" s="210" t="n">
        <v>1</v>
      </c>
      <c r="P222" s="224" t="str">
        <f aca="false">IF(J222=K222,O222,"")</f>
        <v/>
      </c>
    </row>
    <row r="223" s="216" customFormat="true" ht="15" hidden="true" customHeight="false" outlineLevel="0" collapsed="false">
      <c r="B223" s="219"/>
      <c r="C223" s="212"/>
      <c r="D223" s="185" t="str">
        <f aca="false">MID($A$2,9,1)</f>
        <v>*</v>
      </c>
      <c r="E223" s="185" t="str">
        <f aca="false">MID($A$2,10,1)</f>
        <v>*</v>
      </c>
      <c r="F223" s="185" t="str">
        <f aca="false">MID($A$2,11,1)</f>
        <v>*</v>
      </c>
      <c r="G223" s="185" t="str">
        <f aca="false">MID($A$2,12,1)</f>
        <v>*</v>
      </c>
      <c r="H223" s="185" t="str">
        <f aca="false">MID($A$2,13,1)</f>
        <v>*</v>
      </c>
      <c r="I223" s="185" t="str">
        <f aca="false">MID($A$2,14,1)</f>
        <v>A</v>
      </c>
      <c r="J223" s="185" t="str">
        <f aca="false">CONCATENATE(D223,E223,F223,G223,H223,I223)</f>
        <v>*****A</v>
      </c>
      <c r="K223" s="220" t="s">
        <v>540</v>
      </c>
      <c r="L223" s="239" t="s">
        <v>508</v>
      </c>
      <c r="M223" s="214" t="s">
        <v>509</v>
      </c>
      <c r="N223" s="221" t="s">
        <v>510</v>
      </c>
      <c r="O223" s="210" t="n">
        <v>1</v>
      </c>
      <c r="P223" s="224" t="str">
        <f aca="false">IF(J223=K223,O223,"")</f>
        <v/>
      </c>
    </row>
    <row r="224" s="216" customFormat="true" ht="15" hidden="true" customHeight="false" outlineLevel="0" collapsed="false">
      <c r="B224" s="219"/>
      <c r="C224" s="212"/>
      <c r="D224" s="185" t="str">
        <f aca="false">MID($A$2,9,1)</f>
        <v>*</v>
      </c>
      <c r="E224" s="185" t="str">
        <f aca="false">MID($A$2,10,1)</f>
        <v>*</v>
      </c>
      <c r="F224" s="185" t="str">
        <f aca="false">MID($A$2,11,1)</f>
        <v>*</v>
      </c>
      <c r="G224" s="185" t="str">
        <f aca="false">MID($A$2,12,1)</f>
        <v>*</v>
      </c>
      <c r="H224" s="185" t="str">
        <f aca="false">MID($A$2,13,1)</f>
        <v>*</v>
      </c>
      <c r="I224" s="185" t="str">
        <f aca="false">MID($A$2,14,1)</f>
        <v>A</v>
      </c>
      <c r="J224" s="185" t="str">
        <f aca="false">CONCATENATE(D224,E224,F224,G224,H224,I224)</f>
        <v>*****A</v>
      </c>
      <c r="K224" s="220" t="s">
        <v>541</v>
      </c>
      <c r="L224" s="239" t="s">
        <v>508</v>
      </c>
      <c r="M224" s="214" t="s">
        <v>509</v>
      </c>
      <c r="N224" s="221" t="s">
        <v>510</v>
      </c>
      <c r="O224" s="210" t="n">
        <v>1</v>
      </c>
      <c r="P224" s="224" t="str">
        <f aca="false">IF(J224=K224,O224,"")</f>
        <v/>
      </c>
    </row>
    <row r="225" s="216" customFormat="true" ht="15" hidden="true" customHeight="false" outlineLevel="0" collapsed="false">
      <c r="B225" s="219"/>
      <c r="C225" s="212"/>
      <c r="D225" s="185" t="str">
        <f aca="false">MID($A$2,9,1)</f>
        <v>*</v>
      </c>
      <c r="E225" s="185" t="str">
        <f aca="false">MID($A$2,10,1)</f>
        <v>*</v>
      </c>
      <c r="F225" s="185" t="str">
        <f aca="false">MID($A$2,11,1)</f>
        <v>*</v>
      </c>
      <c r="G225" s="185" t="str">
        <f aca="false">MID($A$2,12,1)</f>
        <v>*</v>
      </c>
      <c r="H225" s="185" t="str">
        <f aca="false">MID($A$2,13,1)</f>
        <v>*</v>
      </c>
      <c r="I225" s="185" t="str">
        <f aca="false">MID($A$2,14,1)</f>
        <v>A</v>
      </c>
      <c r="J225" s="185" t="str">
        <f aca="false">CONCATENATE(D225,E225,F225,G225,H225,I225)</f>
        <v>*****A</v>
      </c>
      <c r="K225" s="220" t="s">
        <v>542</v>
      </c>
      <c r="L225" s="239" t="s">
        <v>508</v>
      </c>
      <c r="M225" s="214" t="s">
        <v>509</v>
      </c>
      <c r="N225" s="221" t="s">
        <v>510</v>
      </c>
      <c r="O225" s="210" t="n">
        <v>1</v>
      </c>
      <c r="P225" s="224" t="str">
        <f aca="false">IF(J225=K225,O225,"")</f>
        <v/>
      </c>
    </row>
    <row r="226" s="216" customFormat="true" ht="15" hidden="true" customHeight="false" outlineLevel="0" collapsed="false">
      <c r="B226" s="219"/>
      <c r="C226" s="212"/>
      <c r="D226" s="185" t="str">
        <f aca="false">MID($A$2,9,1)</f>
        <v>*</v>
      </c>
      <c r="E226" s="185" t="str">
        <f aca="false">MID($A$2,10,1)</f>
        <v>*</v>
      </c>
      <c r="F226" s="185" t="str">
        <f aca="false">MID($A$2,11,1)</f>
        <v>*</v>
      </c>
      <c r="G226" s="185" t="str">
        <f aca="false">MID($A$2,12,1)</f>
        <v>*</v>
      </c>
      <c r="H226" s="185" t="str">
        <f aca="false">MID($A$2,13,1)</f>
        <v>*</v>
      </c>
      <c r="I226" s="185" t="str">
        <f aca="false">MID($A$2,14,1)</f>
        <v>A</v>
      </c>
      <c r="J226" s="185" t="str">
        <f aca="false">CONCATENATE(D226,E226,F226,G226,H226,I226)</f>
        <v>*****A</v>
      </c>
      <c r="K226" s="220" t="s">
        <v>543</v>
      </c>
      <c r="L226" s="217" t="s">
        <v>544</v>
      </c>
      <c r="M226" s="214" t="s">
        <v>509</v>
      </c>
      <c r="N226" s="221" t="str">
        <f aca="false">IF(M226&lt;&gt;"","Rext","")</f>
        <v>Rext</v>
      </c>
      <c r="O226" s="210" t="n">
        <v>1</v>
      </c>
      <c r="P226" s="224" t="str">
        <f aca="false">IF(J226=K226,O226,"")</f>
        <v/>
      </c>
    </row>
    <row r="227" s="216" customFormat="true" ht="15" hidden="true" customHeight="false" outlineLevel="0" collapsed="false">
      <c r="B227" s="219"/>
      <c r="C227" s="212"/>
      <c r="D227" s="185" t="str">
        <f aca="false">MID($A$2,9,1)</f>
        <v>*</v>
      </c>
      <c r="E227" s="185" t="str">
        <f aca="false">MID($A$2,10,1)</f>
        <v>*</v>
      </c>
      <c r="F227" s="185" t="str">
        <f aca="false">MID($A$2,11,1)</f>
        <v>*</v>
      </c>
      <c r="G227" s="185" t="str">
        <f aca="false">MID($A$2,12,1)</f>
        <v>*</v>
      </c>
      <c r="H227" s="185" t="str">
        <f aca="false">MID($A$2,13,1)</f>
        <v>*</v>
      </c>
      <c r="I227" s="185" t="str">
        <f aca="false">MID($A$2,14,1)</f>
        <v>A</v>
      </c>
      <c r="J227" s="185" t="str">
        <f aca="false">CONCATENATE(D227,E227,F227,G227,H227,I227)</f>
        <v>*****A</v>
      </c>
      <c r="K227" s="220" t="s">
        <v>545</v>
      </c>
      <c r="L227" s="217" t="s">
        <v>544</v>
      </c>
      <c r="M227" s="214" t="s">
        <v>509</v>
      </c>
      <c r="N227" s="221" t="str">
        <f aca="false">IF(M227&lt;&gt;"","Rext","")</f>
        <v>Rext</v>
      </c>
      <c r="O227" s="210" t="n">
        <v>1</v>
      </c>
      <c r="P227" s="224" t="str">
        <f aca="false">IF(J227=K227,O227,"")</f>
        <v/>
      </c>
    </row>
    <row r="228" s="216" customFormat="true" ht="15" hidden="true" customHeight="false" outlineLevel="0" collapsed="false">
      <c r="B228" s="219"/>
      <c r="C228" s="212"/>
      <c r="D228" s="185" t="str">
        <f aca="false">MID($A$2,9,1)</f>
        <v>*</v>
      </c>
      <c r="E228" s="185" t="str">
        <f aca="false">MID($A$2,10,1)</f>
        <v>*</v>
      </c>
      <c r="F228" s="185" t="str">
        <f aca="false">MID($A$2,11,1)</f>
        <v>*</v>
      </c>
      <c r="G228" s="185" t="str">
        <f aca="false">MID($A$2,12,1)</f>
        <v>*</v>
      </c>
      <c r="H228" s="185" t="str">
        <f aca="false">MID($A$2,13,1)</f>
        <v>*</v>
      </c>
      <c r="I228" s="185" t="str">
        <f aca="false">MID($A$2,14,1)</f>
        <v>A</v>
      </c>
      <c r="J228" s="185" t="str">
        <f aca="false">CONCATENATE(D228,E228,F228,G228,H228,I228)</f>
        <v>*****A</v>
      </c>
      <c r="K228" s="220" t="s">
        <v>546</v>
      </c>
      <c r="L228" s="217" t="s">
        <v>544</v>
      </c>
      <c r="M228" s="214" t="s">
        <v>509</v>
      </c>
      <c r="N228" s="221" t="str">
        <f aca="false">IF(M228&lt;&gt;"","Rext","")</f>
        <v>Rext</v>
      </c>
      <c r="O228" s="210" t="n">
        <v>1</v>
      </c>
      <c r="P228" s="224" t="str">
        <f aca="false">IF(J228=K228,O228,"")</f>
        <v/>
      </c>
    </row>
    <row r="229" s="216" customFormat="true" ht="15" hidden="true" customHeight="false" outlineLevel="0" collapsed="false">
      <c r="B229" s="219"/>
      <c r="C229" s="212"/>
      <c r="D229" s="185" t="str">
        <f aca="false">MID($A$2,9,1)</f>
        <v>*</v>
      </c>
      <c r="E229" s="185" t="str">
        <f aca="false">MID($A$2,10,1)</f>
        <v>*</v>
      </c>
      <c r="F229" s="185" t="str">
        <f aca="false">MID($A$2,11,1)</f>
        <v>*</v>
      </c>
      <c r="G229" s="185" t="str">
        <f aca="false">MID($A$2,12,1)</f>
        <v>*</v>
      </c>
      <c r="H229" s="185" t="str">
        <f aca="false">MID($A$2,13,1)</f>
        <v>*</v>
      </c>
      <c r="I229" s="185" t="str">
        <f aca="false">MID($A$2,14,1)</f>
        <v>A</v>
      </c>
      <c r="J229" s="185" t="str">
        <f aca="false">CONCATENATE(D229,E229,F229,G229,H229,I229)</f>
        <v>*****A</v>
      </c>
      <c r="K229" s="220" t="s">
        <v>547</v>
      </c>
      <c r="L229" s="217" t="s">
        <v>544</v>
      </c>
      <c r="M229" s="214" t="s">
        <v>509</v>
      </c>
      <c r="N229" s="221" t="str">
        <f aca="false">IF(M229&lt;&gt;"","Rext","")</f>
        <v>Rext</v>
      </c>
      <c r="O229" s="210" t="n">
        <v>1</v>
      </c>
      <c r="P229" s="224" t="str">
        <f aca="false">IF(J229=K229,O229,"")</f>
        <v/>
      </c>
    </row>
    <row r="230" s="216" customFormat="true" ht="15" hidden="true" customHeight="false" outlineLevel="0" collapsed="false">
      <c r="B230" s="219"/>
      <c r="C230" s="212"/>
      <c r="D230" s="185" t="str">
        <f aca="false">MID($A$2,9,1)</f>
        <v>*</v>
      </c>
      <c r="E230" s="185" t="str">
        <f aca="false">MID($A$2,10,1)</f>
        <v>*</v>
      </c>
      <c r="F230" s="185" t="str">
        <f aca="false">MID($A$2,11,1)</f>
        <v>*</v>
      </c>
      <c r="G230" s="185" t="str">
        <f aca="false">MID($A$2,12,1)</f>
        <v>*</v>
      </c>
      <c r="H230" s="185" t="str">
        <f aca="false">MID($A$2,13,1)</f>
        <v>*</v>
      </c>
      <c r="I230" s="185" t="str">
        <f aca="false">MID($A$2,14,1)</f>
        <v>A</v>
      </c>
      <c r="J230" s="185" t="str">
        <f aca="false">CONCATENATE(D230,E230,F230,G230,H230,I230)</f>
        <v>*****A</v>
      </c>
      <c r="K230" s="220" t="s">
        <v>548</v>
      </c>
      <c r="L230" s="217" t="s">
        <v>544</v>
      </c>
      <c r="M230" s="214" t="s">
        <v>509</v>
      </c>
      <c r="N230" s="221" t="str">
        <f aca="false">IF(M230&lt;&gt;"","Rext","")</f>
        <v>Rext</v>
      </c>
      <c r="O230" s="210" t="n">
        <v>1</v>
      </c>
      <c r="P230" s="224" t="str">
        <f aca="false">IF(J230=K230,O230,"")</f>
        <v/>
      </c>
    </row>
    <row r="231" s="216" customFormat="true" ht="15" hidden="true" customHeight="false" outlineLevel="0" collapsed="false">
      <c r="B231" s="219"/>
      <c r="C231" s="212"/>
      <c r="D231" s="185" t="str">
        <f aca="false">MID($A$2,9,1)</f>
        <v>*</v>
      </c>
      <c r="E231" s="185" t="str">
        <f aca="false">MID($A$2,10,1)</f>
        <v>*</v>
      </c>
      <c r="F231" s="185" t="str">
        <f aca="false">MID($A$2,11,1)</f>
        <v>*</v>
      </c>
      <c r="G231" s="185" t="str">
        <f aca="false">MID($A$2,12,1)</f>
        <v>*</v>
      </c>
      <c r="H231" s="185" t="str">
        <f aca="false">MID($A$2,13,1)</f>
        <v>*</v>
      </c>
      <c r="I231" s="185" t="str">
        <f aca="false">MID($A$2,14,1)</f>
        <v>A</v>
      </c>
      <c r="J231" s="185" t="str">
        <f aca="false">CONCATENATE(D231,E231,F231,G231,H231,I231)</f>
        <v>*****A</v>
      </c>
      <c r="K231" s="220" t="s">
        <v>549</v>
      </c>
      <c r="L231" s="217" t="s">
        <v>544</v>
      </c>
      <c r="M231" s="214" t="s">
        <v>509</v>
      </c>
      <c r="N231" s="221" t="str">
        <f aca="false">IF(M231&lt;&gt;"","Rext","")</f>
        <v>Rext</v>
      </c>
      <c r="O231" s="210" t="n">
        <v>1</v>
      </c>
      <c r="P231" s="224" t="str">
        <f aca="false">IF(J231=K231,O231,"")</f>
        <v/>
      </c>
    </row>
    <row r="232" s="216" customFormat="true" ht="15" hidden="true" customHeight="false" outlineLevel="0" collapsed="false">
      <c r="B232" s="219"/>
      <c r="C232" s="212"/>
      <c r="D232" s="185" t="str">
        <f aca="false">MID($A$2,9,1)</f>
        <v>*</v>
      </c>
      <c r="E232" s="185" t="str">
        <f aca="false">MID($A$2,10,1)</f>
        <v>*</v>
      </c>
      <c r="F232" s="185" t="str">
        <f aca="false">MID($A$2,11,1)</f>
        <v>*</v>
      </c>
      <c r="G232" s="185" t="str">
        <f aca="false">MID($A$2,12,1)</f>
        <v>*</v>
      </c>
      <c r="H232" s="185" t="str">
        <f aca="false">MID($A$2,13,1)</f>
        <v>*</v>
      </c>
      <c r="I232" s="185" t="str">
        <f aca="false">MID($A$2,14,1)</f>
        <v>A</v>
      </c>
      <c r="J232" s="185" t="str">
        <f aca="false">CONCATENATE(D232,E232,F232,G232,H232,I232)</f>
        <v>*****A</v>
      </c>
      <c r="K232" s="220" t="s">
        <v>550</v>
      </c>
      <c r="L232" s="217" t="s">
        <v>544</v>
      </c>
      <c r="M232" s="214" t="s">
        <v>509</v>
      </c>
      <c r="N232" s="221" t="str">
        <f aca="false">IF(M232&lt;&gt;"","Rext","")</f>
        <v>Rext</v>
      </c>
      <c r="O232" s="210" t="n">
        <v>1</v>
      </c>
      <c r="P232" s="224" t="str">
        <f aca="false">IF(J232=K232,O232,"")</f>
        <v/>
      </c>
    </row>
    <row r="233" s="216" customFormat="true" ht="15" hidden="true" customHeight="false" outlineLevel="0" collapsed="false">
      <c r="B233" s="219"/>
      <c r="C233" s="212"/>
      <c r="D233" s="185" t="str">
        <f aca="false">MID($A$2,9,1)</f>
        <v>*</v>
      </c>
      <c r="E233" s="185" t="str">
        <f aca="false">MID($A$2,10,1)</f>
        <v>*</v>
      </c>
      <c r="F233" s="185" t="str">
        <f aca="false">MID($A$2,11,1)</f>
        <v>*</v>
      </c>
      <c r="G233" s="185" t="str">
        <f aca="false">MID($A$2,12,1)</f>
        <v>*</v>
      </c>
      <c r="H233" s="185" t="str">
        <f aca="false">MID($A$2,13,1)</f>
        <v>*</v>
      </c>
      <c r="I233" s="185" t="str">
        <f aca="false">MID($A$2,14,1)</f>
        <v>A</v>
      </c>
      <c r="J233" s="185" t="str">
        <f aca="false">CONCATENATE(D233,E233,F233,G233,H233,I233)</f>
        <v>*****A</v>
      </c>
      <c r="K233" s="220" t="s">
        <v>551</v>
      </c>
      <c r="L233" s="217" t="s">
        <v>544</v>
      </c>
      <c r="M233" s="214" t="s">
        <v>509</v>
      </c>
      <c r="N233" s="221" t="str">
        <f aca="false">IF(M233&lt;&gt;"","Rext","")</f>
        <v>Rext</v>
      </c>
      <c r="O233" s="210" t="n">
        <v>1</v>
      </c>
      <c r="P233" s="224" t="str">
        <f aca="false">IF(J233=K233,O233,"")</f>
        <v/>
      </c>
    </row>
    <row r="234" s="216" customFormat="true" ht="15" hidden="true" customHeight="false" outlineLevel="0" collapsed="false">
      <c r="B234" s="219"/>
      <c r="C234" s="212"/>
      <c r="D234" s="185" t="str">
        <f aca="false">MID($A$2,9,1)</f>
        <v>*</v>
      </c>
      <c r="E234" s="185" t="str">
        <f aca="false">MID($A$2,10,1)</f>
        <v>*</v>
      </c>
      <c r="F234" s="185" t="str">
        <f aca="false">MID($A$2,11,1)</f>
        <v>*</v>
      </c>
      <c r="G234" s="185" t="str">
        <f aca="false">MID($A$2,12,1)</f>
        <v>*</v>
      </c>
      <c r="H234" s="185" t="str">
        <f aca="false">MID($A$2,13,1)</f>
        <v>*</v>
      </c>
      <c r="I234" s="185" t="str">
        <f aca="false">MID($A$2,14,1)</f>
        <v>A</v>
      </c>
      <c r="J234" s="185" t="str">
        <f aca="false">CONCATENATE(D234,E234,F234,G234,H234,I234)</f>
        <v>*****A</v>
      </c>
      <c r="K234" s="220" t="s">
        <v>507</v>
      </c>
      <c r="L234" s="217" t="s">
        <v>552</v>
      </c>
      <c r="M234" s="214" t="s">
        <v>553</v>
      </c>
      <c r="N234" s="218"/>
      <c r="O234" s="210" t="n">
        <v>1</v>
      </c>
      <c r="P234" s="224" t="str">
        <f aca="false">IF(J234=K234,O234,"")</f>
        <v/>
      </c>
    </row>
    <row r="235" s="216" customFormat="true" ht="15" hidden="true" customHeight="false" outlineLevel="0" collapsed="false">
      <c r="B235" s="219"/>
      <c r="C235" s="212"/>
      <c r="D235" s="185" t="str">
        <f aca="false">MID($A$2,9,1)</f>
        <v>*</v>
      </c>
      <c r="E235" s="185" t="str">
        <f aca="false">MID($A$2,10,1)</f>
        <v>*</v>
      </c>
      <c r="F235" s="185" t="str">
        <f aca="false">MID($A$2,11,1)</f>
        <v>*</v>
      </c>
      <c r="G235" s="185" t="str">
        <f aca="false">MID($A$2,12,1)</f>
        <v>*</v>
      </c>
      <c r="H235" s="185" t="str">
        <f aca="false">MID($A$2,13,1)</f>
        <v>*</v>
      </c>
      <c r="I235" s="185" t="str">
        <f aca="false">MID($A$2,14,1)</f>
        <v>A</v>
      </c>
      <c r="J235" s="185" t="str">
        <f aca="false">CONCATENATE(D235,E235,F235,G235,H235,I235)</f>
        <v>*****A</v>
      </c>
      <c r="K235" s="220" t="s">
        <v>511</v>
      </c>
      <c r="L235" s="217" t="s">
        <v>552</v>
      </c>
      <c r="M235" s="214" t="s">
        <v>553</v>
      </c>
      <c r="N235" s="218"/>
      <c r="O235" s="210" t="n">
        <v>1</v>
      </c>
      <c r="P235" s="224" t="str">
        <f aca="false">IF(J235=K235,O235,"")</f>
        <v/>
      </c>
    </row>
    <row r="236" s="216" customFormat="true" ht="15" hidden="true" customHeight="false" outlineLevel="0" collapsed="false">
      <c r="B236" s="219"/>
      <c r="C236" s="212"/>
      <c r="D236" s="185" t="str">
        <f aca="false">MID($A$2,9,1)</f>
        <v>*</v>
      </c>
      <c r="E236" s="185" t="str">
        <f aca="false">MID($A$2,10,1)</f>
        <v>*</v>
      </c>
      <c r="F236" s="185" t="str">
        <f aca="false">MID($A$2,11,1)</f>
        <v>*</v>
      </c>
      <c r="G236" s="185" t="str">
        <f aca="false">MID($A$2,12,1)</f>
        <v>*</v>
      </c>
      <c r="H236" s="185" t="str">
        <f aca="false">MID($A$2,13,1)</f>
        <v>*</v>
      </c>
      <c r="I236" s="185" t="str">
        <f aca="false">MID($A$2,14,1)</f>
        <v>A</v>
      </c>
      <c r="J236" s="185" t="str">
        <f aca="false">CONCATENATE(D236,E236,F236,G236,H236,I236)</f>
        <v>*****A</v>
      </c>
      <c r="K236" s="220" t="s">
        <v>512</v>
      </c>
      <c r="L236" s="217" t="s">
        <v>552</v>
      </c>
      <c r="M236" s="214" t="s">
        <v>553</v>
      </c>
      <c r="N236" s="218"/>
      <c r="O236" s="210" t="n">
        <v>1</v>
      </c>
      <c r="P236" s="224" t="str">
        <f aca="false">IF(J236=K236,O236,"")</f>
        <v/>
      </c>
    </row>
    <row r="237" s="216" customFormat="true" ht="15" hidden="true" customHeight="false" outlineLevel="0" collapsed="false">
      <c r="B237" s="219"/>
      <c r="C237" s="212"/>
      <c r="D237" s="185" t="str">
        <f aca="false">MID($A$2,9,1)</f>
        <v>*</v>
      </c>
      <c r="E237" s="185" t="str">
        <f aca="false">MID($A$2,10,1)</f>
        <v>*</v>
      </c>
      <c r="F237" s="185" t="str">
        <f aca="false">MID($A$2,11,1)</f>
        <v>*</v>
      </c>
      <c r="G237" s="185" t="str">
        <f aca="false">MID($A$2,12,1)</f>
        <v>*</v>
      </c>
      <c r="H237" s="185" t="str">
        <f aca="false">MID($A$2,13,1)</f>
        <v>*</v>
      </c>
      <c r="I237" s="185" t="str">
        <f aca="false">MID($A$2,14,1)</f>
        <v>A</v>
      </c>
      <c r="J237" s="185" t="str">
        <f aca="false">CONCATENATE(D237,E237,F237,G237,H237,I237)</f>
        <v>*****A</v>
      </c>
      <c r="K237" s="220" t="s">
        <v>513</v>
      </c>
      <c r="L237" s="217" t="s">
        <v>552</v>
      </c>
      <c r="M237" s="214" t="s">
        <v>553</v>
      </c>
      <c r="N237" s="218"/>
      <c r="O237" s="210" t="n">
        <v>1</v>
      </c>
      <c r="P237" s="224" t="str">
        <f aca="false">IF(J237=K237,O237,"")</f>
        <v/>
      </c>
    </row>
    <row r="238" s="216" customFormat="true" ht="15" hidden="true" customHeight="false" outlineLevel="0" collapsed="false">
      <c r="B238" s="219"/>
      <c r="C238" s="212"/>
      <c r="D238" s="185" t="str">
        <f aca="false">MID($A$2,9,1)</f>
        <v>*</v>
      </c>
      <c r="E238" s="185" t="str">
        <f aca="false">MID($A$2,10,1)</f>
        <v>*</v>
      </c>
      <c r="F238" s="185" t="str">
        <f aca="false">MID($A$2,11,1)</f>
        <v>*</v>
      </c>
      <c r="G238" s="185" t="str">
        <f aca="false">MID($A$2,12,1)</f>
        <v>*</v>
      </c>
      <c r="H238" s="185" t="str">
        <f aca="false">MID($A$2,13,1)</f>
        <v>*</v>
      </c>
      <c r="I238" s="185" t="str">
        <f aca="false">MID($A$2,14,1)</f>
        <v>A</v>
      </c>
      <c r="J238" s="185" t="str">
        <f aca="false">CONCATENATE(D238,E238,F238,G238,H238,I238)</f>
        <v>*****A</v>
      </c>
      <c r="K238" s="220" t="s">
        <v>514</v>
      </c>
      <c r="L238" s="217" t="s">
        <v>552</v>
      </c>
      <c r="M238" s="214" t="s">
        <v>553</v>
      </c>
      <c r="N238" s="218"/>
      <c r="O238" s="210" t="n">
        <v>1</v>
      </c>
      <c r="P238" s="224" t="str">
        <f aca="false">IF(J238=K238,O238,"")</f>
        <v/>
      </c>
    </row>
    <row r="239" s="216" customFormat="true" ht="15" hidden="true" customHeight="false" outlineLevel="0" collapsed="false">
      <c r="B239" s="219"/>
      <c r="C239" s="212"/>
      <c r="D239" s="185" t="str">
        <f aca="false">MID($A$2,9,1)</f>
        <v>*</v>
      </c>
      <c r="E239" s="185" t="str">
        <f aca="false">MID($A$2,10,1)</f>
        <v>*</v>
      </c>
      <c r="F239" s="185" t="str">
        <f aca="false">MID($A$2,11,1)</f>
        <v>*</v>
      </c>
      <c r="G239" s="185" t="str">
        <f aca="false">MID($A$2,12,1)</f>
        <v>*</v>
      </c>
      <c r="H239" s="185" t="str">
        <f aca="false">MID($A$2,13,1)</f>
        <v>*</v>
      </c>
      <c r="I239" s="185" t="str">
        <f aca="false">MID($A$2,14,1)</f>
        <v>A</v>
      </c>
      <c r="J239" s="185" t="str">
        <f aca="false">CONCATENATE(D239,E239,F239,G239,H239,I239)</f>
        <v>*****A</v>
      </c>
      <c r="K239" s="220" t="s">
        <v>515</v>
      </c>
      <c r="L239" s="217" t="s">
        <v>552</v>
      </c>
      <c r="M239" s="214" t="s">
        <v>553</v>
      </c>
      <c r="N239" s="218"/>
      <c r="O239" s="210" t="n">
        <v>1</v>
      </c>
      <c r="P239" s="224" t="str">
        <f aca="false">IF(J239=K239,O239,"")</f>
        <v/>
      </c>
    </row>
    <row r="240" s="216" customFormat="true" ht="15" hidden="true" customHeight="false" outlineLevel="0" collapsed="false">
      <c r="B240" s="219"/>
      <c r="C240" s="212"/>
      <c r="D240" s="185" t="str">
        <f aca="false">MID($A$2,9,1)</f>
        <v>*</v>
      </c>
      <c r="E240" s="185" t="str">
        <f aca="false">MID($A$2,10,1)</f>
        <v>*</v>
      </c>
      <c r="F240" s="185" t="str">
        <f aca="false">MID($A$2,11,1)</f>
        <v>*</v>
      </c>
      <c r="G240" s="185" t="str">
        <f aca="false">MID($A$2,12,1)</f>
        <v>*</v>
      </c>
      <c r="H240" s="185" t="str">
        <f aca="false">MID($A$2,13,1)</f>
        <v>*</v>
      </c>
      <c r="I240" s="185" t="str">
        <f aca="false">MID($A$2,14,1)</f>
        <v>A</v>
      </c>
      <c r="J240" s="185" t="str">
        <f aca="false">CONCATENATE(D240,E240,F240,G240,H240,I240)</f>
        <v>*****A</v>
      </c>
      <c r="K240" s="220" t="s">
        <v>516</v>
      </c>
      <c r="L240" s="217" t="s">
        <v>552</v>
      </c>
      <c r="M240" s="214" t="s">
        <v>553</v>
      </c>
      <c r="N240" s="218"/>
      <c r="O240" s="210" t="n">
        <v>1</v>
      </c>
      <c r="P240" s="224" t="str">
        <f aca="false">IF(J240=K240,O240,"")</f>
        <v/>
      </c>
    </row>
    <row r="241" s="216" customFormat="true" ht="15" hidden="true" customHeight="false" outlineLevel="0" collapsed="false">
      <c r="B241" s="219"/>
      <c r="C241" s="212"/>
      <c r="D241" s="185" t="str">
        <f aca="false">MID($A$2,9,1)</f>
        <v>*</v>
      </c>
      <c r="E241" s="185" t="str">
        <f aca="false">MID($A$2,10,1)</f>
        <v>*</v>
      </c>
      <c r="F241" s="185" t="str">
        <f aca="false">MID($A$2,11,1)</f>
        <v>*</v>
      </c>
      <c r="G241" s="185" t="str">
        <f aca="false">MID($A$2,12,1)</f>
        <v>*</v>
      </c>
      <c r="H241" s="185" t="str">
        <f aca="false">MID($A$2,13,1)</f>
        <v>*</v>
      </c>
      <c r="I241" s="185" t="str">
        <f aca="false">MID($A$2,14,1)</f>
        <v>A</v>
      </c>
      <c r="J241" s="185" t="str">
        <f aca="false">CONCATENATE(D241,E241,F241,G241,H241,I241)</f>
        <v>*****A</v>
      </c>
      <c r="K241" s="220" t="s">
        <v>517</v>
      </c>
      <c r="L241" s="217" t="s">
        <v>552</v>
      </c>
      <c r="M241" s="214" t="s">
        <v>553</v>
      </c>
      <c r="N241" s="218"/>
      <c r="O241" s="210" t="n">
        <v>1</v>
      </c>
      <c r="P241" s="224" t="str">
        <f aca="false">IF(J241=K241,O241,"")</f>
        <v/>
      </c>
    </row>
    <row r="242" s="216" customFormat="true" ht="15" hidden="true" customHeight="false" outlineLevel="0" collapsed="false">
      <c r="B242" s="219"/>
      <c r="C242" s="212"/>
      <c r="D242" s="185" t="str">
        <f aca="false">MID($A$2,9,1)</f>
        <v>*</v>
      </c>
      <c r="E242" s="185" t="str">
        <f aca="false">MID($A$2,10,1)</f>
        <v>*</v>
      </c>
      <c r="F242" s="185" t="str">
        <f aca="false">MID($A$2,11,1)</f>
        <v>*</v>
      </c>
      <c r="G242" s="185" t="str">
        <f aca="false">MID($A$2,12,1)</f>
        <v>*</v>
      </c>
      <c r="H242" s="185" t="str">
        <f aca="false">MID($A$2,13,1)</f>
        <v>*</v>
      </c>
      <c r="I242" s="185" t="str">
        <f aca="false">MID($A$2,14,1)</f>
        <v>A</v>
      </c>
      <c r="J242" s="185" t="str">
        <f aca="false">CONCATENATE(D242,E242,F242,G242,H242,I242)</f>
        <v>*****A</v>
      </c>
      <c r="K242" s="220" t="s">
        <v>518</v>
      </c>
      <c r="L242" s="217" t="s">
        <v>552</v>
      </c>
      <c r="M242" s="214" t="s">
        <v>553</v>
      </c>
      <c r="N242" s="218"/>
      <c r="O242" s="210" t="n">
        <v>1</v>
      </c>
      <c r="P242" s="224" t="str">
        <f aca="false">IF(J242=K242,O242,"")</f>
        <v/>
      </c>
    </row>
    <row r="243" s="216" customFormat="true" ht="15" hidden="true" customHeight="false" outlineLevel="0" collapsed="false">
      <c r="B243" s="219"/>
      <c r="C243" s="212"/>
      <c r="D243" s="185" t="str">
        <f aca="false">MID($A$2,9,1)</f>
        <v>*</v>
      </c>
      <c r="E243" s="185" t="str">
        <f aca="false">MID($A$2,10,1)</f>
        <v>*</v>
      </c>
      <c r="F243" s="185" t="str">
        <f aca="false">MID($A$2,11,1)</f>
        <v>*</v>
      </c>
      <c r="G243" s="185" t="str">
        <f aca="false">MID($A$2,12,1)</f>
        <v>*</v>
      </c>
      <c r="H243" s="185" t="str">
        <f aca="false">MID($A$2,13,1)</f>
        <v>*</v>
      </c>
      <c r="I243" s="185" t="str">
        <f aca="false">MID($A$2,14,1)</f>
        <v>A</v>
      </c>
      <c r="J243" s="185" t="str">
        <f aca="false">CONCATENATE(D243,E243,F243,G243,H243,I243)</f>
        <v>*****A</v>
      </c>
      <c r="K243" s="220" t="s">
        <v>519</v>
      </c>
      <c r="L243" s="217" t="s">
        <v>552</v>
      </c>
      <c r="M243" s="214" t="s">
        <v>553</v>
      </c>
      <c r="N243" s="218"/>
      <c r="O243" s="210" t="n">
        <v>1</v>
      </c>
      <c r="P243" s="224" t="str">
        <f aca="false">IF(J243=K243,O243,"")</f>
        <v/>
      </c>
    </row>
    <row r="244" s="216" customFormat="true" ht="15" hidden="true" customHeight="false" outlineLevel="0" collapsed="false">
      <c r="B244" s="219"/>
      <c r="C244" s="212"/>
      <c r="D244" s="185" t="str">
        <f aca="false">MID($A$2,9,1)</f>
        <v>*</v>
      </c>
      <c r="E244" s="185" t="str">
        <f aca="false">MID($A$2,10,1)</f>
        <v>*</v>
      </c>
      <c r="F244" s="185" t="str">
        <f aca="false">MID($A$2,11,1)</f>
        <v>*</v>
      </c>
      <c r="G244" s="185" t="str">
        <f aca="false">MID($A$2,12,1)</f>
        <v>*</v>
      </c>
      <c r="H244" s="185" t="str">
        <f aca="false">MID($A$2,13,1)</f>
        <v>*</v>
      </c>
      <c r="I244" s="185" t="str">
        <f aca="false">MID($A$2,14,1)</f>
        <v>A</v>
      </c>
      <c r="J244" s="185" t="str">
        <f aca="false">CONCATENATE(D244,E244,F244,G244,H244,I244)</f>
        <v>*****A</v>
      </c>
      <c r="K244" s="220" t="s">
        <v>520</v>
      </c>
      <c r="L244" s="217" t="s">
        <v>552</v>
      </c>
      <c r="M244" s="214" t="s">
        <v>553</v>
      </c>
      <c r="N244" s="218"/>
      <c r="O244" s="210" t="n">
        <v>1</v>
      </c>
      <c r="P244" s="224" t="str">
        <f aca="false">IF(J244=K244,O244,"")</f>
        <v/>
      </c>
    </row>
    <row r="245" s="216" customFormat="true" ht="15" hidden="true" customHeight="false" outlineLevel="0" collapsed="false">
      <c r="B245" s="219"/>
      <c r="C245" s="212"/>
      <c r="D245" s="185" t="str">
        <f aca="false">MID($A$2,9,1)</f>
        <v>*</v>
      </c>
      <c r="E245" s="185" t="str">
        <f aca="false">MID($A$2,10,1)</f>
        <v>*</v>
      </c>
      <c r="F245" s="185" t="str">
        <f aca="false">MID($A$2,11,1)</f>
        <v>*</v>
      </c>
      <c r="G245" s="185" t="str">
        <f aca="false">MID($A$2,12,1)</f>
        <v>*</v>
      </c>
      <c r="H245" s="185" t="str">
        <f aca="false">MID($A$2,13,1)</f>
        <v>*</v>
      </c>
      <c r="I245" s="185" t="str">
        <f aca="false">MID($A$2,14,1)</f>
        <v>A</v>
      </c>
      <c r="J245" s="185" t="str">
        <f aca="false">CONCATENATE(D245,E245,F245,G245,H245,I245)</f>
        <v>*****A</v>
      </c>
      <c r="K245" s="220" t="s">
        <v>521</v>
      </c>
      <c r="L245" s="217" t="s">
        <v>552</v>
      </c>
      <c r="M245" s="214" t="s">
        <v>553</v>
      </c>
      <c r="N245" s="218"/>
      <c r="O245" s="210" t="n">
        <v>1</v>
      </c>
      <c r="P245" s="224" t="str">
        <f aca="false">IF(J245=K245,O245,"")</f>
        <v/>
      </c>
    </row>
    <row r="246" s="216" customFormat="true" ht="15" hidden="true" customHeight="false" outlineLevel="0" collapsed="false">
      <c r="B246" s="219"/>
      <c r="C246" s="212"/>
      <c r="D246" s="185" t="str">
        <f aca="false">MID($A$2,9,1)</f>
        <v>*</v>
      </c>
      <c r="E246" s="185" t="str">
        <f aca="false">MID($A$2,10,1)</f>
        <v>*</v>
      </c>
      <c r="F246" s="185" t="str">
        <f aca="false">MID($A$2,11,1)</f>
        <v>*</v>
      </c>
      <c r="G246" s="185" t="str">
        <f aca="false">MID($A$2,12,1)</f>
        <v>*</v>
      </c>
      <c r="H246" s="185" t="str">
        <f aca="false">MID($A$2,13,1)</f>
        <v>*</v>
      </c>
      <c r="I246" s="185" t="str">
        <f aca="false">MID($A$2,14,1)</f>
        <v>A</v>
      </c>
      <c r="J246" s="185" t="str">
        <f aca="false">CONCATENATE(D246,E246,F246,G246,H246,I246)</f>
        <v>*****A</v>
      </c>
      <c r="K246" s="220" t="s">
        <v>522</v>
      </c>
      <c r="L246" s="217" t="s">
        <v>552</v>
      </c>
      <c r="M246" s="214" t="s">
        <v>553</v>
      </c>
      <c r="N246" s="218"/>
      <c r="O246" s="210" t="n">
        <v>1</v>
      </c>
      <c r="P246" s="224" t="str">
        <f aca="false">IF(J246=K246,O246,"")</f>
        <v/>
      </c>
    </row>
    <row r="247" s="216" customFormat="true" ht="15" hidden="true" customHeight="false" outlineLevel="0" collapsed="false">
      <c r="B247" s="219"/>
      <c r="C247" s="212"/>
      <c r="D247" s="185" t="str">
        <f aca="false">MID($A$2,9,1)</f>
        <v>*</v>
      </c>
      <c r="E247" s="185" t="str">
        <f aca="false">MID($A$2,10,1)</f>
        <v>*</v>
      </c>
      <c r="F247" s="185" t="str">
        <f aca="false">MID($A$2,11,1)</f>
        <v>*</v>
      </c>
      <c r="G247" s="185" t="str">
        <f aca="false">MID($A$2,12,1)</f>
        <v>*</v>
      </c>
      <c r="H247" s="185" t="str">
        <f aca="false">MID($A$2,13,1)</f>
        <v>*</v>
      </c>
      <c r="I247" s="185" t="str">
        <f aca="false">MID($A$2,14,1)</f>
        <v>A</v>
      </c>
      <c r="J247" s="185" t="str">
        <f aca="false">CONCATENATE(D247,E247,F247,G247,H247,I247)</f>
        <v>*****A</v>
      </c>
      <c r="K247" s="220" t="s">
        <v>523</v>
      </c>
      <c r="L247" s="217" t="s">
        <v>552</v>
      </c>
      <c r="M247" s="214" t="s">
        <v>553</v>
      </c>
      <c r="N247" s="218"/>
      <c r="O247" s="210" t="n">
        <v>1</v>
      </c>
      <c r="P247" s="224" t="str">
        <f aca="false">IF(J247=K247,O247,"")</f>
        <v/>
      </c>
    </row>
    <row r="248" s="216" customFormat="true" ht="15" hidden="true" customHeight="false" outlineLevel="0" collapsed="false">
      <c r="B248" s="219"/>
      <c r="C248" s="212"/>
      <c r="D248" s="185" t="str">
        <f aca="false">MID($A$2,9,1)</f>
        <v>*</v>
      </c>
      <c r="E248" s="185" t="str">
        <f aca="false">MID($A$2,10,1)</f>
        <v>*</v>
      </c>
      <c r="F248" s="185" t="str">
        <f aca="false">MID($A$2,11,1)</f>
        <v>*</v>
      </c>
      <c r="G248" s="185" t="str">
        <f aca="false">MID($A$2,12,1)</f>
        <v>*</v>
      </c>
      <c r="H248" s="185" t="str">
        <f aca="false">MID($A$2,13,1)</f>
        <v>*</v>
      </c>
      <c r="I248" s="185" t="str">
        <f aca="false">MID($A$2,14,1)</f>
        <v>A</v>
      </c>
      <c r="J248" s="185" t="str">
        <f aca="false">CONCATENATE(D248,E248,F248,G248,H248,I248)</f>
        <v>*****A</v>
      </c>
      <c r="K248" s="220" t="s">
        <v>524</v>
      </c>
      <c r="L248" s="217" t="s">
        <v>552</v>
      </c>
      <c r="M248" s="214" t="s">
        <v>553</v>
      </c>
      <c r="N248" s="218"/>
      <c r="O248" s="210" t="n">
        <v>1</v>
      </c>
      <c r="P248" s="224" t="str">
        <f aca="false">IF(J248=K248,O248,"")</f>
        <v/>
      </c>
    </row>
    <row r="249" s="216" customFormat="true" ht="15" hidden="true" customHeight="false" outlineLevel="0" collapsed="false">
      <c r="B249" s="219"/>
      <c r="C249" s="212"/>
      <c r="D249" s="185" t="str">
        <f aca="false">MID($A$2,9,1)</f>
        <v>*</v>
      </c>
      <c r="E249" s="185" t="str">
        <f aca="false">MID($A$2,10,1)</f>
        <v>*</v>
      </c>
      <c r="F249" s="185" t="str">
        <f aca="false">MID($A$2,11,1)</f>
        <v>*</v>
      </c>
      <c r="G249" s="185" t="str">
        <f aca="false">MID($A$2,12,1)</f>
        <v>*</v>
      </c>
      <c r="H249" s="185" t="str">
        <f aca="false">MID($A$2,13,1)</f>
        <v>*</v>
      </c>
      <c r="I249" s="185" t="str">
        <f aca="false">MID($A$2,14,1)</f>
        <v>A</v>
      </c>
      <c r="J249" s="185" t="str">
        <f aca="false">CONCATENATE(D249,E249,F249,G249,H249,I249)</f>
        <v>*****A</v>
      </c>
      <c r="K249" s="220" t="s">
        <v>525</v>
      </c>
      <c r="L249" s="217" t="s">
        <v>552</v>
      </c>
      <c r="M249" s="214" t="s">
        <v>553</v>
      </c>
      <c r="N249" s="218"/>
      <c r="O249" s="210" t="n">
        <v>1</v>
      </c>
      <c r="P249" s="224" t="str">
        <f aca="false">IF(J249=K249,O249,"")</f>
        <v/>
      </c>
    </row>
    <row r="250" s="216" customFormat="true" ht="15" hidden="true" customHeight="false" outlineLevel="0" collapsed="false">
      <c r="B250" s="219"/>
      <c r="C250" s="212"/>
      <c r="D250" s="185" t="str">
        <f aca="false">MID($A$2,9,1)</f>
        <v>*</v>
      </c>
      <c r="E250" s="185" t="str">
        <f aca="false">MID($A$2,10,1)</f>
        <v>*</v>
      </c>
      <c r="F250" s="185" t="str">
        <f aca="false">MID($A$2,11,1)</f>
        <v>*</v>
      </c>
      <c r="G250" s="185" t="str">
        <f aca="false">MID($A$2,12,1)</f>
        <v>*</v>
      </c>
      <c r="H250" s="185" t="str">
        <f aca="false">MID($A$2,13,1)</f>
        <v>*</v>
      </c>
      <c r="I250" s="185" t="str">
        <f aca="false">MID($A$2,14,1)</f>
        <v>A</v>
      </c>
      <c r="J250" s="185" t="str">
        <f aca="false">CONCATENATE(D250,E250,F250,G250,H250,I250)</f>
        <v>*****A</v>
      </c>
      <c r="K250" s="220" t="s">
        <v>526</v>
      </c>
      <c r="L250" s="217" t="s">
        <v>552</v>
      </c>
      <c r="M250" s="214" t="s">
        <v>553</v>
      </c>
      <c r="N250" s="218"/>
      <c r="O250" s="210" t="n">
        <v>1</v>
      </c>
      <c r="P250" s="224" t="str">
        <f aca="false">IF(J250=K250,O250,"")</f>
        <v/>
      </c>
    </row>
    <row r="251" s="216" customFormat="true" ht="15" hidden="true" customHeight="false" outlineLevel="0" collapsed="false">
      <c r="B251" s="219"/>
      <c r="C251" s="212"/>
      <c r="D251" s="185" t="str">
        <f aca="false">MID($A$2,9,1)</f>
        <v>*</v>
      </c>
      <c r="E251" s="185" t="str">
        <f aca="false">MID($A$2,10,1)</f>
        <v>*</v>
      </c>
      <c r="F251" s="185" t="str">
        <f aca="false">MID($A$2,11,1)</f>
        <v>*</v>
      </c>
      <c r="G251" s="185" t="str">
        <f aca="false">MID($A$2,12,1)</f>
        <v>*</v>
      </c>
      <c r="H251" s="185" t="str">
        <f aca="false">MID($A$2,13,1)</f>
        <v>*</v>
      </c>
      <c r="I251" s="185" t="str">
        <f aca="false">MID($A$2,14,1)</f>
        <v>A</v>
      </c>
      <c r="J251" s="185" t="str">
        <f aca="false">CONCATENATE(D251,E251,F251,G251,H251,I251)</f>
        <v>*****A</v>
      </c>
      <c r="K251" s="220" t="s">
        <v>527</v>
      </c>
      <c r="L251" s="217" t="s">
        <v>552</v>
      </c>
      <c r="M251" s="214" t="s">
        <v>553</v>
      </c>
      <c r="N251" s="218"/>
      <c r="O251" s="210" t="n">
        <v>1</v>
      </c>
      <c r="P251" s="224" t="str">
        <f aca="false">IF(J251=K251,O251,"")</f>
        <v/>
      </c>
    </row>
    <row r="252" s="216" customFormat="true" ht="15" hidden="true" customHeight="false" outlineLevel="0" collapsed="false">
      <c r="B252" s="219"/>
      <c r="C252" s="212"/>
      <c r="D252" s="185" t="str">
        <f aca="false">MID($A$2,9,1)</f>
        <v>*</v>
      </c>
      <c r="E252" s="185" t="str">
        <f aca="false">MID($A$2,10,1)</f>
        <v>*</v>
      </c>
      <c r="F252" s="185" t="str">
        <f aca="false">MID($A$2,11,1)</f>
        <v>*</v>
      </c>
      <c r="G252" s="185" t="str">
        <f aca="false">MID($A$2,12,1)</f>
        <v>*</v>
      </c>
      <c r="H252" s="185" t="str">
        <f aca="false">MID($A$2,13,1)</f>
        <v>*</v>
      </c>
      <c r="I252" s="185" t="str">
        <f aca="false">MID($A$2,14,1)</f>
        <v>A</v>
      </c>
      <c r="J252" s="185" t="str">
        <f aca="false">CONCATENATE(D252,E252,F252,G252,H252,I252)</f>
        <v>*****A</v>
      </c>
      <c r="K252" s="220" t="s">
        <v>528</v>
      </c>
      <c r="L252" s="217" t="s">
        <v>552</v>
      </c>
      <c r="M252" s="214" t="s">
        <v>553</v>
      </c>
      <c r="N252" s="218"/>
      <c r="O252" s="210" t="n">
        <v>1</v>
      </c>
      <c r="P252" s="224" t="str">
        <f aca="false">IF(J252=K252,O252,"")</f>
        <v/>
      </c>
    </row>
    <row r="253" s="216" customFormat="true" ht="15" hidden="true" customHeight="false" outlineLevel="0" collapsed="false">
      <c r="B253" s="219"/>
      <c r="C253" s="212"/>
      <c r="D253" s="185" t="str">
        <f aca="false">MID($A$2,9,1)</f>
        <v>*</v>
      </c>
      <c r="E253" s="185" t="str">
        <f aca="false">MID($A$2,10,1)</f>
        <v>*</v>
      </c>
      <c r="F253" s="185" t="str">
        <f aca="false">MID($A$2,11,1)</f>
        <v>*</v>
      </c>
      <c r="G253" s="185" t="str">
        <f aca="false">MID($A$2,12,1)</f>
        <v>*</v>
      </c>
      <c r="H253" s="185" t="str">
        <f aca="false">MID($A$2,13,1)</f>
        <v>*</v>
      </c>
      <c r="I253" s="185" t="str">
        <f aca="false">MID($A$2,14,1)</f>
        <v>A</v>
      </c>
      <c r="J253" s="185" t="str">
        <f aca="false">CONCATENATE(D253,E253,F253,G253,H253,I253)</f>
        <v>*****A</v>
      </c>
      <c r="K253" s="220" t="s">
        <v>529</v>
      </c>
      <c r="L253" s="217" t="s">
        <v>552</v>
      </c>
      <c r="M253" s="214" t="s">
        <v>553</v>
      </c>
      <c r="N253" s="218"/>
      <c r="O253" s="210" t="n">
        <v>1</v>
      </c>
      <c r="P253" s="224" t="str">
        <f aca="false">IF(J253=K253,O253,"")</f>
        <v/>
      </c>
    </row>
    <row r="254" s="216" customFormat="true" ht="15" hidden="true" customHeight="false" outlineLevel="0" collapsed="false">
      <c r="B254" s="219"/>
      <c r="C254" s="212"/>
      <c r="D254" s="185" t="str">
        <f aca="false">MID($A$2,9,1)</f>
        <v>*</v>
      </c>
      <c r="E254" s="185" t="str">
        <f aca="false">MID($A$2,10,1)</f>
        <v>*</v>
      </c>
      <c r="F254" s="185" t="str">
        <f aca="false">MID($A$2,11,1)</f>
        <v>*</v>
      </c>
      <c r="G254" s="185" t="str">
        <f aca="false">MID($A$2,12,1)</f>
        <v>*</v>
      </c>
      <c r="H254" s="185" t="str">
        <f aca="false">MID($A$2,13,1)</f>
        <v>*</v>
      </c>
      <c r="I254" s="185" t="str">
        <f aca="false">MID($A$2,14,1)</f>
        <v>A</v>
      </c>
      <c r="J254" s="185" t="str">
        <f aca="false">CONCATENATE(D254,E254,F254,G254,H254,I254)</f>
        <v>*****A</v>
      </c>
      <c r="K254" s="220" t="s">
        <v>530</v>
      </c>
      <c r="L254" s="217" t="s">
        <v>552</v>
      </c>
      <c r="M254" s="214" t="s">
        <v>553</v>
      </c>
      <c r="N254" s="218"/>
      <c r="O254" s="210" t="n">
        <v>1</v>
      </c>
      <c r="P254" s="224" t="str">
        <f aca="false">IF(J254=K254,O254,"")</f>
        <v/>
      </c>
    </row>
    <row r="255" s="216" customFormat="true" ht="15" hidden="true" customHeight="false" outlineLevel="0" collapsed="false">
      <c r="B255" s="219"/>
      <c r="C255" s="212"/>
      <c r="D255" s="185" t="str">
        <f aca="false">MID($A$2,9,1)</f>
        <v>*</v>
      </c>
      <c r="E255" s="185" t="str">
        <f aca="false">MID($A$2,10,1)</f>
        <v>*</v>
      </c>
      <c r="F255" s="185" t="str">
        <f aca="false">MID($A$2,11,1)</f>
        <v>*</v>
      </c>
      <c r="G255" s="185" t="str">
        <f aca="false">MID($A$2,12,1)</f>
        <v>*</v>
      </c>
      <c r="H255" s="185" t="str">
        <f aca="false">MID($A$2,13,1)</f>
        <v>*</v>
      </c>
      <c r="I255" s="185" t="str">
        <f aca="false">MID($A$2,14,1)</f>
        <v>A</v>
      </c>
      <c r="J255" s="185" t="str">
        <f aca="false">CONCATENATE(D255,E255,F255,G255,H255,I255)</f>
        <v>*****A</v>
      </c>
      <c r="K255" s="220" t="s">
        <v>531</v>
      </c>
      <c r="L255" s="217" t="s">
        <v>552</v>
      </c>
      <c r="M255" s="214" t="s">
        <v>553</v>
      </c>
      <c r="N255" s="218"/>
      <c r="O255" s="210" t="n">
        <v>1</v>
      </c>
      <c r="P255" s="224" t="str">
        <f aca="false">IF(J255=K255,O255,"")</f>
        <v/>
      </c>
    </row>
    <row r="256" s="216" customFormat="true" ht="15" hidden="true" customHeight="false" outlineLevel="0" collapsed="false">
      <c r="B256" s="219"/>
      <c r="C256" s="212"/>
      <c r="D256" s="185" t="str">
        <f aca="false">MID($A$2,9,1)</f>
        <v>*</v>
      </c>
      <c r="E256" s="185" t="str">
        <f aca="false">MID($A$2,10,1)</f>
        <v>*</v>
      </c>
      <c r="F256" s="185" t="str">
        <f aca="false">MID($A$2,11,1)</f>
        <v>*</v>
      </c>
      <c r="G256" s="185" t="str">
        <f aca="false">MID($A$2,12,1)</f>
        <v>*</v>
      </c>
      <c r="H256" s="185" t="str">
        <f aca="false">MID($A$2,13,1)</f>
        <v>*</v>
      </c>
      <c r="I256" s="185" t="str">
        <f aca="false">MID($A$2,14,1)</f>
        <v>A</v>
      </c>
      <c r="J256" s="185" t="str">
        <f aca="false">CONCATENATE(D256,E256,F256,G256,H256,I256)</f>
        <v>*****A</v>
      </c>
      <c r="K256" s="220" t="s">
        <v>532</v>
      </c>
      <c r="L256" s="217" t="s">
        <v>552</v>
      </c>
      <c r="M256" s="214" t="s">
        <v>553</v>
      </c>
      <c r="N256" s="218"/>
      <c r="O256" s="210" t="n">
        <v>1</v>
      </c>
      <c r="P256" s="224" t="str">
        <f aca="false">IF(J256=K256,O256,"")</f>
        <v/>
      </c>
    </row>
    <row r="257" s="216" customFormat="true" ht="15" hidden="true" customHeight="false" outlineLevel="0" collapsed="false">
      <c r="B257" s="219"/>
      <c r="C257" s="212"/>
      <c r="D257" s="185" t="str">
        <f aca="false">MID($A$2,9,1)</f>
        <v>*</v>
      </c>
      <c r="E257" s="185" t="str">
        <f aca="false">MID($A$2,10,1)</f>
        <v>*</v>
      </c>
      <c r="F257" s="185" t="str">
        <f aca="false">MID($A$2,11,1)</f>
        <v>*</v>
      </c>
      <c r="G257" s="185" t="str">
        <f aca="false">MID($A$2,12,1)</f>
        <v>*</v>
      </c>
      <c r="H257" s="185" t="str">
        <f aca="false">MID($A$2,13,1)</f>
        <v>*</v>
      </c>
      <c r="I257" s="185" t="str">
        <f aca="false">MID($A$2,14,1)</f>
        <v>A</v>
      </c>
      <c r="J257" s="185" t="str">
        <f aca="false">CONCATENATE(D257,E257,F257,G257,H257,I257)</f>
        <v>*****A</v>
      </c>
      <c r="K257" s="220" t="s">
        <v>533</v>
      </c>
      <c r="L257" s="217" t="s">
        <v>552</v>
      </c>
      <c r="M257" s="214" t="s">
        <v>553</v>
      </c>
      <c r="N257" s="218"/>
      <c r="O257" s="210" t="n">
        <v>1</v>
      </c>
      <c r="P257" s="224" t="str">
        <f aca="false">IF(J257=K257,O257,"")</f>
        <v/>
      </c>
    </row>
    <row r="258" s="216" customFormat="true" ht="15" hidden="true" customHeight="false" outlineLevel="0" collapsed="false">
      <c r="B258" s="219"/>
      <c r="C258" s="212"/>
      <c r="D258" s="185" t="str">
        <f aca="false">MID($A$2,9,1)</f>
        <v>*</v>
      </c>
      <c r="E258" s="185" t="str">
        <f aca="false">MID($A$2,10,1)</f>
        <v>*</v>
      </c>
      <c r="F258" s="185" t="str">
        <f aca="false">MID($A$2,11,1)</f>
        <v>*</v>
      </c>
      <c r="G258" s="185" t="str">
        <f aca="false">MID($A$2,12,1)</f>
        <v>*</v>
      </c>
      <c r="H258" s="185" t="str">
        <f aca="false">MID($A$2,13,1)</f>
        <v>*</v>
      </c>
      <c r="I258" s="185" t="str">
        <f aca="false">MID($A$2,14,1)</f>
        <v>A</v>
      </c>
      <c r="J258" s="185" t="str">
        <f aca="false">CONCATENATE(D258,E258,F258,G258,H258,I258)</f>
        <v>*****A</v>
      </c>
      <c r="K258" s="220" t="s">
        <v>534</v>
      </c>
      <c r="L258" s="217" t="s">
        <v>552</v>
      </c>
      <c r="M258" s="214" t="s">
        <v>553</v>
      </c>
      <c r="N258" s="218"/>
      <c r="O258" s="210" t="n">
        <v>1</v>
      </c>
      <c r="P258" s="224" t="str">
        <f aca="false">IF(J258=K258,O258,"")</f>
        <v/>
      </c>
    </row>
    <row r="259" s="216" customFormat="true" ht="15" hidden="true" customHeight="false" outlineLevel="0" collapsed="false">
      <c r="B259" s="219"/>
      <c r="C259" s="212"/>
      <c r="D259" s="185" t="str">
        <f aca="false">MID($A$2,9,1)</f>
        <v>*</v>
      </c>
      <c r="E259" s="185" t="str">
        <f aca="false">MID($A$2,10,1)</f>
        <v>*</v>
      </c>
      <c r="F259" s="185" t="str">
        <f aca="false">MID($A$2,11,1)</f>
        <v>*</v>
      </c>
      <c r="G259" s="185" t="str">
        <f aca="false">MID($A$2,12,1)</f>
        <v>*</v>
      </c>
      <c r="H259" s="185" t="str">
        <f aca="false">MID($A$2,13,1)</f>
        <v>*</v>
      </c>
      <c r="I259" s="185" t="str">
        <f aca="false">MID($A$2,14,1)</f>
        <v>A</v>
      </c>
      <c r="J259" s="185" t="str">
        <f aca="false">CONCATENATE(D259,E259,F259,G259,H259,I259)</f>
        <v>*****A</v>
      </c>
      <c r="K259" s="220" t="s">
        <v>535</v>
      </c>
      <c r="L259" s="217" t="s">
        <v>552</v>
      </c>
      <c r="M259" s="214" t="s">
        <v>553</v>
      </c>
      <c r="N259" s="218"/>
      <c r="O259" s="210" t="n">
        <v>1</v>
      </c>
      <c r="P259" s="224" t="str">
        <f aca="false">IF(J259=K259,O259,"")</f>
        <v/>
      </c>
    </row>
    <row r="260" s="216" customFormat="true" ht="15" hidden="true" customHeight="false" outlineLevel="0" collapsed="false">
      <c r="B260" s="219"/>
      <c r="C260" s="212"/>
      <c r="D260" s="185" t="str">
        <f aca="false">MID($A$2,9,1)</f>
        <v>*</v>
      </c>
      <c r="E260" s="185" t="str">
        <f aca="false">MID($A$2,10,1)</f>
        <v>*</v>
      </c>
      <c r="F260" s="185" t="str">
        <f aca="false">MID($A$2,11,1)</f>
        <v>*</v>
      </c>
      <c r="G260" s="185" t="str">
        <f aca="false">MID($A$2,12,1)</f>
        <v>*</v>
      </c>
      <c r="H260" s="185" t="str">
        <f aca="false">MID($A$2,13,1)</f>
        <v>*</v>
      </c>
      <c r="I260" s="185" t="str">
        <f aca="false">MID($A$2,14,1)</f>
        <v>A</v>
      </c>
      <c r="J260" s="185" t="str">
        <f aca="false">CONCATENATE(D260,E260,F260,G260,H260,I260)</f>
        <v>*****A</v>
      </c>
      <c r="K260" s="220" t="s">
        <v>536</v>
      </c>
      <c r="L260" s="217" t="s">
        <v>552</v>
      </c>
      <c r="M260" s="214" t="s">
        <v>553</v>
      </c>
      <c r="N260" s="218"/>
      <c r="O260" s="210" t="n">
        <v>1</v>
      </c>
      <c r="P260" s="224" t="str">
        <f aca="false">IF(J260=K260,O260,"")</f>
        <v/>
      </c>
    </row>
    <row r="261" s="216" customFormat="true" ht="15" hidden="true" customHeight="false" outlineLevel="0" collapsed="false">
      <c r="B261" s="219"/>
      <c r="C261" s="212"/>
      <c r="D261" s="185" t="str">
        <f aca="false">MID($A$2,9,1)</f>
        <v>*</v>
      </c>
      <c r="E261" s="185" t="str">
        <f aca="false">MID($A$2,10,1)</f>
        <v>*</v>
      </c>
      <c r="F261" s="185" t="str">
        <f aca="false">MID($A$2,11,1)</f>
        <v>*</v>
      </c>
      <c r="G261" s="185" t="str">
        <f aca="false">MID($A$2,12,1)</f>
        <v>*</v>
      </c>
      <c r="H261" s="185" t="str">
        <f aca="false">MID($A$2,13,1)</f>
        <v>*</v>
      </c>
      <c r="I261" s="185" t="str">
        <f aca="false">MID($A$2,14,1)</f>
        <v>A</v>
      </c>
      <c r="J261" s="185" t="str">
        <f aca="false">CONCATENATE(D261,E261,F261,G261,H261,I261)</f>
        <v>*****A</v>
      </c>
      <c r="K261" s="220" t="s">
        <v>537</v>
      </c>
      <c r="L261" s="217" t="s">
        <v>552</v>
      </c>
      <c r="M261" s="214" t="s">
        <v>553</v>
      </c>
      <c r="N261" s="218"/>
      <c r="O261" s="210" t="n">
        <v>1</v>
      </c>
      <c r="P261" s="224" t="str">
        <f aca="false">IF(J261=K261,O261,"")</f>
        <v/>
      </c>
    </row>
    <row r="262" s="216" customFormat="true" ht="15" hidden="true" customHeight="false" outlineLevel="0" collapsed="false">
      <c r="B262" s="219"/>
      <c r="C262" s="212"/>
      <c r="D262" s="185" t="str">
        <f aca="false">MID($A$2,9,1)</f>
        <v>*</v>
      </c>
      <c r="E262" s="185" t="str">
        <f aca="false">MID($A$2,10,1)</f>
        <v>*</v>
      </c>
      <c r="F262" s="185" t="str">
        <f aca="false">MID($A$2,11,1)</f>
        <v>*</v>
      </c>
      <c r="G262" s="185" t="str">
        <f aca="false">MID($A$2,12,1)</f>
        <v>*</v>
      </c>
      <c r="H262" s="185" t="str">
        <f aca="false">MID($A$2,13,1)</f>
        <v>*</v>
      </c>
      <c r="I262" s="185" t="str">
        <f aca="false">MID($A$2,14,1)</f>
        <v>A</v>
      </c>
      <c r="J262" s="185" t="str">
        <f aca="false">CONCATENATE(D262,E262,F262,G262,H262,I262)</f>
        <v>*****A</v>
      </c>
      <c r="K262" s="220" t="s">
        <v>538</v>
      </c>
      <c r="L262" s="217" t="s">
        <v>552</v>
      </c>
      <c r="M262" s="214" t="s">
        <v>553</v>
      </c>
      <c r="N262" s="218"/>
      <c r="O262" s="210" t="n">
        <v>1</v>
      </c>
      <c r="P262" s="224" t="str">
        <f aca="false">IF(J262=K262,O262,"")</f>
        <v/>
      </c>
    </row>
    <row r="263" s="216" customFormat="true" ht="15" hidden="true" customHeight="false" outlineLevel="0" collapsed="false">
      <c r="B263" s="219"/>
      <c r="C263" s="212"/>
      <c r="D263" s="185" t="str">
        <f aca="false">MID($A$2,9,1)</f>
        <v>*</v>
      </c>
      <c r="E263" s="185" t="str">
        <f aca="false">MID($A$2,10,1)</f>
        <v>*</v>
      </c>
      <c r="F263" s="185" t="str">
        <f aca="false">MID($A$2,11,1)</f>
        <v>*</v>
      </c>
      <c r="G263" s="185" t="str">
        <f aca="false">MID($A$2,12,1)</f>
        <v>*</v>
      </c>
      <c r="H263" s="185" t="str">
        <f aca="false">MID($A$2,13,1)</f>
        <v>*</v>
      </c>
      <c r="I263" s="185" t="str">
        <f aca="false">MID($A$2,14,1)</f>
        <v>A</v>
      </c>
      <c r="J263" s="185" t="str">
        <f aca="false">CONCATENATE(D263,E263,F263,G263,H263,I263)</f>
        <v>*****A</v>
      </c>
      <c r="K263" s="220" t="s">
        <v>539</v>
      </c>
      <c r="L263" s="217" t="s">
        <v>552</v>
      </c>
      <c r="M263" s="214" t="s">
        <v>553</v>
      </c>
      <c r="N263" s="218"/>
      <c r="O263" s="210" t="n">
        <v>1</v>
      </c>
      <c r="P263" s="224" t="str">
        <f aca="false">IF(J263=K263,O263,"")</f>
        <v/>
      </c>
    </row>
    <row r="264" s="216" customFormat="true" ht="15" hidden="true" customHeight="false" outlineLevel="0" collapsed="false">
      <c r="B264" s="219"/>
      <c r="C264" s="212"/>
      <c r="D264" s="185" t="str">
        <f aca="false">MID($A$2,9,1)</f>
        <v>*</v>
      </c>
      <c r="E264" s="185" t="str">
        <f aca="false">MID($A$2,10,1)</f>
        <v>*</v>
      </c>
      <c r="F264" s="185" t="str">
        <f aca="false">MID($A$2,11,1)</f>
        <v>*</v>
      </c>
      <c r="G264" s="185" t="str">
        <f aca="false">MID($A$2,12,1)</f>
        <v>*</v>
      </c>
      <c r="H264" s="185" t="str">
        <f aca="false">MID($A$2,13,1)</f>
        <v>*</v>
      </c>
      <c r="I264" s="185" t="str">
        <f aca="false">MID($A$2,14,1)</f>
        <v>A</v>
      </c>
      <c r="J264" s="185" t="str">
        <f aca="false">CONCATENATE(D264,E264,F264,G264,H264,I264)</f>
        <v>*****A</v>
      </c>
      <c r="K264" s="220" t="s">
        <v>540</v>
      </c>
      <c r="L264" s="217" t="s">
        <v>552</v>
      </c>
      <c r="M264" s="214" t="s">
        <v>553</v>
      </c>
      <c r="N264" s="218"/>
      <c r="O264" s="210" t="n">
        <v>1</v>
      </c>
      <c r="P264" s="224" t="str">
        <f aca="false">IF(J264=K264,O264,"")</f>
        <v/>
      </c>
    </row>
    <row r="265" s="216" customFormat="true" ht="15" hidden="true" customHeight="false" outlineLevel="0" collapsed="false">
      <c r="B265" s="219"/>
      <c r="C265" s="212"/>
      <c r="D265" s="185" t="str">
        <f aca="false">MID($A$2,9,1)</f>
        <v>*</v>
      </c>
      <c r="E265" s="185" t="str">
        <f aca="false">MID($A$2,10,1)</f>
        <v>*</v>
      </c>
      <c r="F265" s="185" t="str">
        <f aca="false">MID($A$2,11,1)</f>
        <v>*</v>
      </c>
      <c r="G265" s="185" t="str">
        <f aca="false">MID($A$2,12,1)</f>
        <v>*</v>
      </c>
      <c r="H265" s="185" t="str">
        <f aca="false">MID($A$2,13,1)</f>
        <v>*</v>
      </c>
      <c r="I265" s="185" t="str">
        <f aca="false">MID($A$2,14,1)</f>
        <v>A</v>
      </c>
      <c r="J265" s="185" t="str">
        <f aca="false">CONCATENATE(D265,E265,F265,G265,H265,I265)</f>
        <v>*****A</v>
      </c>
      <c r="K265" s="220" t="s">
        <v>541</v>
      </c>
      <c r="L265" s="217" t="s">
        <v>552</v>
      </c>
      <c r="M265" s="214" t="s">
        <v>553</v>
      </c>
      <c r="N265" s="218"/>
      <c r="O265" s="210" t="n">
        <v>1</v>
      </c>
      <c r="P265" s="224" t="str">
        <f aca="false">IF(J265=K265,O265,"")</f>
        <v/>
      </c>
    </row>
    <row r="266" s="216" customFormat="true" ht="15" hidden="true" customHeight="false" outlineLevel="0" collapsed="false">
      <c r="B266" s="219"/>
      <c r="C266" s="212"/>
      <c r="D266" s="185" t="str">
        <f aca="false">MID($A$2,9,1)</f>
        <v>*</v>
      </c>
      <c r="E266" s="185" t="str">
        <f aca="false">MID($A$2,10,1)</f>
        <v>*</v>
      </c>
      <c r="F266" s="185" t="str">
        <f aca="false">MID($A$2,11,1)</f>
        <v>*</v>
      </c>
      <c r="G266" s="185" t="str">
        <f aca="false">MID($A$2,12,1)</f>
        <v>*</v>
      </c>
      <c r="H266" s="185" t="str">
        <f aca="false">MID($A$2,13,1)</f>
        <v>*</v>
      </c>
      <c r="I266" s="185" t="str">
        <f aca="false">MID($A$2,14,1)</f>
        <v>A</v>
      </c>
      <c r="J266" s="185" t="str">
        <f aca="false">CONCATENATE(D266,E266,F266,G266,H266,I266)</f>
        <v>*****A</v>
      </c>
      <c r="K266" s="220" t="s">
        <v>542</v>
      </c>
      <c r="L266" s="217" t="s">
        <v>552</v>
      </c>
      <c r="M266" s="214" t="s">
        <v>553</v>
      </c>
      <c r="N266" s="218"/>
      <c r="O266" s="210" t="n">
        <v>1</v>
      </c>
      <c r="P266" s="224" t="str">
        <f aca="false">IF(J266=K266,O266,"")</f>
        <v/>
      </c>
    </row>
    <row r="267" s="216" customFormat="true" ht="15" hidden="true" customHeight="false" outlineLevel="0" collapsed="false">
      <c r="B267" s="219"/>
      <c r="C267" s="212"/>
      <c r="D267" s="185" t="str">
        <f aca="false">MID($A$2,9,1)</f>
        <v>*</v>
      </c>
      <c r="E267" s="185" t="str">
        <f aca="false">MID($A$2,10,1)</f>
        <v>*</v>
      </c>
      <c r="F267" s="185" t="str">
        <f aca="false">MID($A$2,11,1)</f>
        <v>*</v>
      </c>
      <c r="G267" s="185" t="str">
        <f aca="false">MID($A$2,12,1)</f>
        <v>*</v>
      </c>
      <c r="H267" s="185" t="str">
        <f aca="false">MID($A$2,13,1)</f>
        <v>*</v>
      </c>
      <c r="I267" s="185" t="str">
        <f aca="false">MID($A$2,14,1)</f>
        <v>A</v>
      </c>
      <c r="J267" s="185" t="str">
        <f aca="false">CONCATENATE(D267,E267,F267,G267,H267,I267)</f>
        <v>*****A</v>
      </c>
      <c r="K267" s="220" t="s">
        <v>543</v>
      </c>
      <c r="L267" s="217" t="s">
        <v>552</v>
      </c>
      <c r="M267" s="214" t="s">
        <v>553</v>
      </c>
      <c r="N267" s="218"/>
      <c r="O267" s="210" t="n">
        <v>1</v>
      </c>
      <c r="P267" s="224" t="str">
        <f aca="false">IF(J267=K267,O267,"")</f>
        <v/>
      </c>
    </row>
    <row r="268" s="216" customFormat="true" ht="15" hidden="true" customHeight="false" outlineLevel="0" collapsed="false">
      <c r="B268" s="219"/>
      <c r="C268" s="212"/>
      <c r="D268" s="185" t="str">
        <f aca="false">MID($A$2,9,1)</f>
        <v>*</v>
      </c>
      <c r="E268" s="185" t="str">
        <f aca="false">MID($A$2,10,1)</f>
        <v>*</v>
      </c>
      <c r="F268" s="185" t="str">
        <f aca="false">MID($A$2,11,1)</f>
        <v>*</v>
      </c>
      <c r="G268" s="185" t="str">
        <f aca="false">MID($A$2,12,1)</f>
        <v>*</v>
      </c>
      <c r="H268" s="185" t="str">
        <f aca="false">MID($A$2,13,1)</f>
        <v>*</v>
      </c>
      <c r="I268" s="185" t="str">
        <f aca="false">MID($A$2,14,1)</f>
        <v>A</v>
      </c>
      <c r="J268" s="185" t="str">
        <f aca="false">CONCATENATE(D268,E268,F268,G268,H268,I268)</f>
        <v>*****A</v>
      </c>
      <c r="K268" s="220" t="s">
        <v>545</v>
      </c>
      <c r="L268" s="217" t="s">
        <v>552</v>
      </c>
      <c r="M268" s="214" t="s">
        <v>553</v>
      </c>
      <c r="N268" s="218"/>
      <c r="O268" s="210" t="n">
        <v>1</v>
      </c>
      <c r="P268" s="224" t="str">
        <f aca="false">IF(J268=K268,O268,"")</f>
        <v/>
      </c>
    </row>
    <row r="269" s="216" customFormat="true" ht="15" hidden="true" customHeight="false" outlineLevel="0" collapsed="false">
      <c r="B269" s="219"/>
      <c r="C269" s="212"/>
      <c r="D269" s="185" t="str">
        <f aca="false">MID($A$2,9,1)</f>
        <v>*</v>
      </c>
      <c r="E269" s="185" t="str">
        <f aca="false">MID($A$2,10,1)</f>
        <v>*</v>
      </c>
      <c r="F269" s="185" t="str">
        <f aca="false">MID($A$2,11,1)</f>
        <v>*</v>
      </c>
      <c r="G269" s="185" t="str">
        <f aca="false">MID($A$2,12,1)</f>
        <v>*</v>
      </c>
      <c r="H269" s="185" t="str">
        <f aca="false">MID($A$2,13,1)</f>
        <v>*</v>
      </c>
      <c r="I269" s="185" t="str">
        <f aca="false">MID($A$2,14,1)</f>
        <v>A</v>
      </c>
      <c r="J269" s="185" t="str">
        <f aca="false">CONCATENATE(D269,E269,F269,G269,H269,I269)</f>
        <v>*****A</v>
      </c>
      <c r="K269" s="220" t="s">
        <v>546</v>
      </c>
      <c r="L269" s="217" t="s">
        <v>552</v>
      </c>
      <c r="M269" s="214" t="s">
        <v>553</v>
      </c>
      <c r="N269" s="218"/>
      <c r="O269" s="210" t="n">
        <v>1</v>
      </c>
      <c r="P269" s="224" t="str">
        <f aca="false">IF(J269=K269,O269,"")</f>
        <v/>
      </c>
    </row>
    <row r="270" s="216" customFormat="true" ht="15" hidden="true" customHeight="false" outlineLevel="0" collapsed="false">
      <c r="B270" s="219"/>
      <c r="C270" s="212"/>
      <c r="D270" s="185" t="str">
        <f aca="false">MID($A$2,9,1)</f>
        <v>*</v>
      </c>
      <c r="E270" s="185" t="str">
        <f aca="false">MID($A$2,10,1)</f>
        <v>*</v>
      </c>
      <c r="F270" s="185" t="str">
        <f aca="false">MID($A$2,11,1)</f>
        <v>*</v>
      </c>
      <c r="G270" s="185" t="str">
        <f aca="false">MID($A$2,12,1)</f>
        <v>*</v>
      </c>
      <c r="H270" s="185" t="str">
        <f aca="false">MID($A$2,13,1)</f>
        <v>*</v>
      </c>
      <c r="I270" s="185" t="str">
        <f aca="false">MID($A$2,14,1)</f>
        <v>A</v>
      </c>
      <c r="J270" s="185" t="str">
        <f aca="false">CONCATENATE(D270,E270,F270,G270,H270,I270)</f>
        <v>*****A</v>
      </c>
      <c r="K270" s="220" t="s">
        <v>547</v>
      </c>
      <c r="L270" s="217" t="s">
        <v>552</v>
      </c>
      <c r="M270" s="214" t="s">
        <v>553</v>
      </c>
      <c r="N270" s="218"/>
      <c r="O270" s="210" t="n">
        <v>1</v>
      </c>
      <c r="P270" s="224" t="str">
        <f aca="false">IF(J270=K270,O270,"")</f>
        <v/>
      </c>
    </row>
    <row r="271" s="216" customFormat="true" ht="15" hidden="true" customHeight="false" outlineLevel="0" collapsed="false">
      <c r="B271" s="219"/>
      <c r="C271" s="212"/>
      <c r="D271" s="185" t="str">
        <f aca="false">MID($A$2,9,1)</f>
        <v>*</v>
      </c>
      <c r="E271" s="185" t="str">
        <f aca="false">MID($A$2,10,1)</f>
        <v>*</v>
      </c>
      <c r="F271" s="185" t="str">
        <f aca="false">MID($A$2,11,1)</f>
        <v>*</v>
      </c>
      <c r="G271" s="185" t="str">
        <f aca="false">MID($A$2,12,1)</f>
        <v>*</v>
      </c>
      <c r="H271" s="185" t="str">
        <f aca="false">MID($A$2,13,1)</f>
        <v>*</v>
      </c>
      <c r="I271" s="185" t="str">
        <f aca="false">MID($A$2,14,1)</f>
        <v>A</v>
      </c>
      <c r="J271" s="185" t="str">
        <f aca="false">CONCATENATE(D271,E271,F271,G271,H271,I271)</f>
        <v>*****A</v>
      </c>
      <c r="K271" s="220" t="s">
        <v>548</v>
      </c>
      <c r="L271" s="217" t="s">
        <v>552</v>
      </c>
      <c r="M271" s="214" t="s">
        <v>553</v>
      </c>
      <c r="N271" s="218"/>
      <c r="O271" s="210" t="n">
        <v>1</v>
      </c>
      <c r="P271" s="224" t="str">
        <f aca="false">IF(J271=K271,O271,"")</f>
        <v/>
      </c>
    </row>
    <row r="272" s="216" customFormat="true" ht="15" hidden="true" customHeight="false" outlineLevel="0" collapsed="false">
      <c r="B272" s="219"/>
      <c r="C272" s="212"/>
      <c r="D272" s="185" t="str">
        <f aca="false">MID($A$2,9,1)</f>
        <v>*</v>
      </c>
      <c r="E272" s="185" t="str">
        <f aca="false">MID($A$2,10,1)</f>
        <v>*</v>
      </c>
      <c r="F272" s="185" t="str">
        <f aca="false">MID($A$2,11,1)</f>
        <v>*</v>
      </c>
      <c r="G272" s="185" t="str">
        <f aca="false">MID($A$2,12,1)</f>
        <v>*</v>
      </c>
      <c r="H272" s="185" t="str">
        <f aca="false">MID($A$2,13,1)</f>
        <v>*</v>
      </c>
      <c r="I272" s="185" t="str">
        <f aca="false">MID($A$2,14,1)</f>
        <v>A</v>
      </c>
      <c r="J272" s="185" t="str">
        <f aca="false">CONCATENATE(D272,E272,F272,G272,H272,I272)</f>
        <v>*****A</v>
      </c>
      <c r="K272" s="220" t="s">
        <v>549</v>
      </c>
      <c r="L272" s="217" t="s">
        <v>552</v>
      </c>
      <c r="M272" s="214" t="s">
        <v>553</v>
      </c>
      <c r="N272" s="218"/>
      <c r="O272" s="210" t="n">
        <v>1</v>
      </c>
      <c r="P272" s="224" t="str">
        <f aca="false">IF(J272=K272,O272,"")</f>
        <v/>
      </c>
    </row>
    <row r="273" s="216" customFormat="true" ht="15" hidden="true" customHeight="false" outlineLevel="0" collapsed="false">
      <c r="B273" s="219"/>
      <c r="C273" s="212"/>
      <c r="D273" s="185" t="str">
        <f aca="false">MID($A$2,9,1)</f>
        <v>*</v>
      </c>
      <c r="E273" s="185" t="str">
        <f aca="false">MID($A$2,10,1)</f>
        <v>*</v>
      </c>
      <c r="F273" s="185" t="str">
        <f aca="false">MID($A$2,11,1)</f>
        <v>*</v>
      </c>
      <c r="G273" s="185" t="str">
        <f aca="false">MID($A$2,12,1)</f>
        <v>*</v>
      </c>
      <c r="H273" s="185" t="str">
        <f aca="false">MID($A$2,13,1)</f>
        <v>*</v>
      </c>
      <c r="I273" s="185" t="str">
        <f aca="false">MID($A$2,14,1)</f>
        <v>A</v>
      </c>
      <c r="J273" s="185" t="str">
        <f aca="false">CONCATENATE(D273,E273,F273,G273,H273,I273)</f>
        <v>*****A</v>
      </c>
      <c r="K273" s="220" t="s">
        <v>550</v>
      </c>
      <c r="L273" s="217" t="s">
        <v>552</v>
      </c>
      <c r="M273" s="214" t="s">
        <v>553</v>
      </c>
      <c r="N273" s="218"/>
      <c r="O273" s="210" t="n">
        <v>1</v>
      </c>
      <c r="P273" s="224" t="str">
        <f aca="false">IF(J273=K273,O273,"")</f>
        <v/>
      </c>
    </row>
    <row r="274" s="216" customFormat="true" ht="15" hidden="true" customHeight="false" outlineLevel="0" collapsed="false">
      <c r="B274" s="219"/>
      <c r="C274" s="212"/>
      <c r="D274" s="185" t="str">
        <f aca="false">MID($A$2,9,1)</f>
        <v>*</v>
      </c>
      <c r="E274" s="185" t="str">
        <f aca="false">MID($A$2,10,1)</f>
        <v>*</v>
      </c>
      <c r="F274" s="185" t="str">
        <f aca="false">MID($A$2,11,1)</f>
        <v>*</v>
      </c>
      <c r="G274" s="185" t="str">
        <f aca="false">MID($A$2,12,1)</f>
        <v>*</v>
      </c>
      <c r="H274" s="185" t="str">
        <f aca="false">MID($A$2,13,1)</f>
        <v>*</v>
      </c>
      <c r="I274" s="185" t="str">
        <f aca="false">MID($A$2,14,1)</f>
        <v>A</v>
      </c>
      <c r="J274" s="185" t="str">
        <f aca="false">CONCATENATE(D274,E274,F274,G274,H274,I274)</f>
        <v>*****A</v>
      </c>
      <c r="K274" s="220" t="s">
        <v>551</v>
      </c>
      <c r="L274" s="217" t="s">
        <v>552</v>
      </c>
      <c r="M274" s="214" t="s">
        <v>553</v>
      </c>
      <c r="N274" s="218"/>
      <c r="O274" s="210" t="n">
        <v>1</v>
      </c>
      <c r="P274" s="224" t="str">
        <f aca="false">IF(J274=K274,O274,"")</f>
        <v/>
      </c>
    </row>
    <row r="275" s="216" customFormat="true" ht="15" hidden="true" customHeight="false" outlineLevel="0" collapsed="false">
      <c r="B275" s="219"/>
      <c r="C275" s="212"/>
      <c r="D275" s="185" t="str">
        <f aca="false">MID($A$2,9,1)</f>
        <v>*</v>
      </c>
      <c r="E275" s="185" t="str">
        <f aca="false">MID($A$2,10,1)</f>
        <v>*</v>
      </c>
      <c r="F275" s="185" t="str">
        <f aca="false">MID($A$2,11,1)</f>
        <v>*</v>
      </c>
      <c r="G275" s="185" t="str">
        <f aca="false">MID($A$2,12,1)</f>
        <v>*</v>
      </c>
      <c r="H275" s="185" t="str">
        <f aca="false">MID($A$2,13,1)</f>
        <v>*</v>
      </c>
      <c r="I275" s="185" t="str">
        <f aca="false">MID($A$2,14,1)</f>
        <v>A</v>
      </c>
      <c r="J275" s="185" t="str">
        <f aca="false">CONCATENATE(D275,E275,F275,G275,H275,I275)</f>
        <v>*****A</v>
      </c>
      <c r="K275" s="220" t="s">
        <v>554</v>
      </c>
      <c r="L275" s="239" t="s">
        <v>508</v>
      </c>
      <c r="M275" s="214" t="s">
        <v>509</v>
      </c>
      <c r="N275" s="221" t="s">
        <v>510</v>
      </c>
      <c r="O275" s="210" t="n">
        <v>1</v>
      </c>
      <c r="P275" s="224" t="str">
        <f aca="false">IF(J275=K275,O275,"")</f>
        <v/>
      </c>
    </row>
    <row r="276" s="216" customFormat="true" ht="15" hidden="true" customHeight="false" outlineLevel="0" collapsed="false">
      <c r="B276" s="219"/>
      <c r="C276" s="212"/>
      <c r="D276" s="185" t="str">
        <f aca="false">MID($A$2,9,1)</f>
        <v>*</v>
      </c>
      <c r="E276" s="185" t="str">
        <f aca="false">MID($A$2,10,1)</f>
        <v>*</v>
      </c>
      <c r="F276" s="185" t="str">
        <f aca="false">MID($A$2,11,1)</f>
        <v>*</v>
      </c>
      <c r="G276" s="185" t="str">
        <f aca="false">MID($A$2,12,1)</f>
        <v>*</v>
      </c>
      <c r="H276" s="185" t="str">
        <f aca="false">MID($A$2,13,1)</f>
        <v>*</v>
      </c>
      <c r="I276" s="185" t="str">
        <f aca="false">MID($A$2,14,1)</f>
        <v>A</v>
      </c>
      <c r="J276" s="185" t="str">
        <f aca="false">CONCATENATE(D276,E276,F276,G276,H276,I276)</f>
        <v>*****A</v>
      </c>
      <c r="K276" s="220" t="s">
        <v>555</v>
      </c>
      <c r="L276" s="239" t="s">
        <v>508</v>
      </c>
      <c r="M276" s="214" t="s">
        <v>509</v>
      </c>
      <c r="N276" s="221" t="s">
        <v>510</v>
      </c>
      <c r="O276" s="210" t="n">
        <v>1</v>
      </c>
      <c r="P276" s="224" t="str">
        <f aca="false">IF(J276=K276,O276,"")</f>
        <v/>
      </c>
    </row>
    <row r="277" s="216" customFormat="true" ht="15" hidden="true" customHeight="false" outlineLevel="0" collapsed="false">
      <c r="B277" s="219"/>
      <c r="C277" s="212"/>
      <c r="D277" s="185" t="str">
        <f aca="false">MID($A$2,9,1)</f>
        <v>*</v>
      </c>
      <c r="E277" s="185" t="str">
        <f aca="false">MID($A$2,10,1)</f>
        <v>*</v>
      </c>
      <c r="F277" s="185" t="str">
        <f aca="false">MID($A$2,11,1)</f>
        <v>*</v>
      </c>
      <c r="G277" s="185" t="str">
        <f aca="false">MID($A$2,12,1)</f>
        <v>*</v>
      </c>
      <c r="H277" s="185" t="str">
        <f aca="false">MID($A$2,13,1)</f>
        <v>*</v>
      </c>
      <c r="I277" s="185" t="str">
        <f aca="false">MID($A$2,14,1)</f>
        <v>A</v>
      </c>
      <c r="J277" s="185" t="str">
        <f aca="false">CONCATENATE(D277,E277,F277,G277,H277,I277)</f>
        <v>*****A</v>
      </c>
      <c r="K277" s="220" t="s">
        <v>556</v>
      </c>
      <c r="L277" s="239" t="s">
        <v>508</v>
      </c>
      <c r="M277" s="214" t="s">
        <v>509</v>
      </c>
      <c r="N277" s="221" t="s">
        <v>510</v>
      </c>
      <c r="O277" s="210" t="n">
        <v>1</v>
      </c>
      <c r="P277" s="224" t="str">
        <f aca="false">IF(J277=K277,O277,"")</f>
        <v/>
      </c>
    </row>
    <row r="278" s="216" customFormat="true" ht="15" hidden="true" customHeight="false" outlineLevel="0" collapsed="false">
      <c r="B278" s="219"/>
      <c r="C278" s="212"/>
      <c r="D278" s="185" t="str">
        <f aca="false">MID($A$2,9,1)</f>
        <v>*</v>
      </c>
      <c r="E278" s="185" t="str">
        <f aca="false">MID($A$2,10,1)</f>
        <v>*</v>
      </c>
      <c r="F278" s="185" t="str">
        <f aca="false">MID($A$2,11,1)</f>
        <v>*</v>
      </c>
      <c r="G278" s="185" t="str">
        <f aca="false">MID($A$2,12,1)</f>
        <v>*</v>
      </c>
      <c r="H278" s="185" t="str">
        <f aca="false">MID($A$2,13,1)</f>
        <v>*</v>
      </c>
      <c r="I278" s="185" t="str">
        <f aca="false">MID($A$2,14,1)</f>
        <v>A</v>
      </c>
      <c r="J278" s="185" t="str">
        <f aca="false">CONCATENATE(D278,E278,F278,G278,H278,I278)</f>
        <v>*****A</v>
      </c>
      <c r="K278" s="220" t="s">
        <v>557</v>
      </c>
      <c r="L278" s="239" t="s">
        <v>508</v>
      </c>
      <c r="M278" s="214" t="s">
        <v>509</v>
      </c>
      <c r="N278" s="221" t="s">
        <v>510</v>
      </c>
      <c r="O278" s="210" t="n">
        <v>1</v>
      </c>
      <c r="P278" s="224" t="str">
        <f aca="false">IF(J278=K278,O278,"")</f>
        <v/>
      </c>
    </row>
    <row r="279" s="216" customFormat="true" ht="15" hidden="true" customHeight="false" outlineLevel="0" collapsed="false">
      <c r="B279" s="219"/>
      <c r="C279" s="212"/>
      <c r="D279" s="185" t="str">
        <f aca="false">MID($A$2,9,1)</f>
        <v>*</v>
      </c>
      <c r="E279" s="185" t="str">
        <f aca="false">MID($A$2,10,1)</f>
        <v>*</v>
      </c>
      <c r="F279" s="185" t="str">
        <f aca="false">MID($A$2,11,1)</f>
        <v>*</v>
      </c>
      <c r="G279" s="185" t="str">
        <f aca="false">MID($A$2,12,1)</f>
        <v>*</v>
      </c>
      <c r="H279" s="185" t="str">
        <f aca="false">MID($A$2,13,1)</f>
        <v>*</v>
      </c>
      <c r="I279" s="185" t="str">
        <f aca="false">MID($A$2,14,1)</f>
        <v>A</v>
      </c>
      <c r="J279" s="185" t="str">
        <f aca="false">CONCATENATE(D279,E279,F279,G279,H279,I279)</f>
        <v>*****A</v>
      </c>
      <c r="K279" s="220" t="s">
        <v>558</v>
      </c>
      <c r="L279" s="239" t="s">
        <v>508</v>
      </c>
      <c r="M279" s="214" t="s">
        <v>509</v>
      </c>
      <c r="N279" s="221" t="s">
        <v>510</v>
      </c>
      <c r="O279" s="210" t="n">
        <v>1</v>
      </c>
      <c r="P279" s="224" t="str">
        <f aca="false">IF(J279=K279,O279,"")</f>
        <v/>
      </c>
    </row>
    <row r="280" s="216" customFormat="true" ht="15" hidden="true" customHeight="false" outlineLevel="0" collapsed="false">
      <c r="B280" s="219"/>
      <c r="C280" s="212"/>
      <c r="D280" s="185" t="str">
        <f aca="false">MID($A$2,9,1)</f>
        <v>*</v>
      </c>
      <c r="E280" s="185" t="str">
        <f aca="false">MID($A$2,10,1)</f>
        <v>*</v>
      </c>
      <c r="F280" s="185" t="str">
        <f aca="false">MID($A$2,11,1)</f>
        <v>*</v>
      </c>
      <c r="G280" s="185" t="str">
        <f aca="false">MID($A$2,12,1)</f>
        <v>*</v>
      </c>
      <c r="H280" s="185" t="str">
        <f aca="false">MID($A$2,13,1)</f>
        <v>*</v>
      </c>
      <c r="I280" s="185" t="str">
        <f aca="false">MID($A$2,14,1)</f>
        <v>A</v>
      </c>
      <c r="J280" s="185" t="str">
        <f aca="false">CONCATENATE(D280,E280,F280,G280,H280,I280)</f>
        <v>*****A</v>
      </c>
      <c r="K280" s="220" t="s">
        <v>559</v>
      </c>
      <c r="L280" s="239" t="s">
        <v>508</v>
      </c>
      <c r="M280" s="214" t="s">
        <v>509</v>
      </c>
      <c r="N280" s="221" t="s">
        <v>510</v>
      </c>
      <c r="O280" s="210" t="n">
        <v>1</v>
      </c>
      <c r="P280" s="224" t="str">
        <f aca="false">IF(J280=K280,O280,"")</f>
        <v/>
      </c>
    </row>
    <row r="281" s="216" customFormat="true" ht="15" hidden="true" customHeight="false" outlineLevel="0" collapsed="false">
      <c r="B281" s="219"/>
      <c r="C281" s="212"/>
      <c r="D281" s="185" t="str">
        <f aca="false">MID($A$2,9,1)</f>
        <v>*</v>
      </c>
      <c r="E281" s="185" t="str">
        <f aca="false">MID($A$2,10,1)</f>
        <v>*</v>
      </c>
      <c r="F281" s="185" t="str">
        <f aca="false">MID($A$2,11,1)</f>
        <v>*</v>
      </c>
      <c r="G281" s="185" t="str">
        <f aca="false">MID($A$2,12,1)</f>
        <v>*</v>
      </c>
      <c r="H281" s="185" t="str">
        <f aca="false">MID($A$2,13,1)</f>
        <v>*</v>
      </c>
      <c r="I281" s="185" t="str">
        <f aca="false">MID($A$2,14,1)</f>
        <v>A</v>
      </c>
      <c r="J281" s="185" t="str">
        <f aca="false">CONCATENATE(D281,E281,F281,G281,H281,I281)</f>
        <v>*****A</v>
      </c>
      <c r="K281" s="220" t="s">
        <v>560</v>
      </c>
      <c r="L281" s="239" t="s">
        <v>508</v>
      </c>
      <c r="M281" s="214" t="s">
        <v>509</v>
      </c>
      <c r="N281" s="221" t="s">
        <v>510</v>
      </c>
      <c r="O281" s="210" t="n">
        <v>1</v>
      </c>
      <c r="P281" s="224" t="str">
        <f aca="false">IF(J281=K281,O281,"")</f>
        <v/>
      </c>
    </row>
    <row r="282" s="216" customFormat="true" ht="15" hidden="true" customHeight="false" outlineLevel="0" collapsed="false">
      <c r="B282" s="219"/>
      <c r="C282" s="212"/>
      <c r="D282" s="185" t="str">
        <f aca="false">MID($A$2,9,1)</f>
        <v>*</v>
      </c>
      <c r="E282" s="185" t="str">
        <f aca="false">MID($A$2,10,1)</f>
        <v>*</v>
      </c>
      <c r="F282" s="185" t="str">
        <f aca="false">MID($A$2,11,1)</f>
        <v>*</v>
      </c>
      <c r="G282" s="185" t="str">
        <f aca="false">MID($A$2,12,1)</f>
        <v>*</v>
      </c>
      <c r="H282" s="185" t="str">
        <f aca="false">MID($A$2,13,1)</f>
        <v>*</v>
      </c>
      <c r="I282" s="185" t="str">
        <f aca="false">MID($A$2,14,1)</f>
        <v>A</v>
      </c>
      <c r="J282" s="185" t="str">
        <f aca="false">CONCATENATE(D282,E282,F282,G282,H282,I282)</f>
        <v>*****A</v>
      </c>
      <c r="K282" s="220" t="s">
        <v>561</v>
      </c>
      <c r="L282" s="239" t="s">
        <v>508</v>
      </c>
      <c r="M282" s="214" t="s">
        <v>509</v>
      </c>
      <c r="N282" s="221" t="s">
        <v>510</v>
      </c>
      <c r="O282" s="210" t="n">
        <v>1</v>
      </c>
      <c r="P282" s="224" t="str">
        <f aca="false">IF(J282=K282,O282,"")</f>
        <v/>
      </c>
    </row>
    <row r="283" s="216" customFormat="true" ht="15" hidden="true" customHeight="false" outlineLevel="0" collapsed="false">
      <c r="B283" s="219"/>
      <c r="C283" s="212"/>
      <c r="D283" s="185" t="str">
        <f aca="false">MID($A$2,9,1)</f>
        <v>*</v>
      </c>
      <c r="E283" s="185" t="str">
        <f aca="false">MID($A$2,10,1)</f>
        <v>*</v>
      </c>
      <c r="F283" s="185" t="str">
        <f aca="false">MID($A$2,11,1)</f>
        <v>*</v>
      </c>
      <c r="G283" s="185" t="str">
        <f aca="false">MID($A$2,12,1)</f>
        <v>*</v>
      </c>
      <c r="H283" s="185" t="str">
        <f aca="false">MID($A$2,13,1)</f>
        <v>*</v>
      </c>
      <c r="I283" s="185" t="str">
        <f aca="false">MID($A$2,14,1)</f>
        <v>A</v>
      </c>
      <c r="J283" s="185" t="str">
        <f aca="false">CONCATENATE(D283,E283,F283,G283,H283,I283)</f>
        <v>*****A</v>
      </c>
      <c r="K283" s="220" t="s">
        <v>562</v>
      </c>
      <c r="L283" s="239" t="s">
        <v>508</v>
      </c>
      <c r="M283" s="214" t="s">
        <v>509</v>
      </c>
      <c r="N283" s="221" t="s">
        <v>510</v>
      </c>
      <c r="O283" s="210" t="n">
        <v>1</v>
      </c>
      <c r="P283" s="224" t="str">
        <f aca="false">IF(J283=K283,O283,"")</f>
        <v/>
      </c>
    </row>
    <row r="284" s="216" customFormat="true" ht="15" hidden="true" customHeight="false" outlineLevel="0" collapsed="false">
      <c r="B284" s="219"/>
      <c r="C284" s="212"/>
      <c r="D284" s="185" t="str">
        <f aca="false">MID($A$2,9,1)</f>
        <v>*</v>
      </c>
      <c r="E284" s="185" t="str">
        <f aca="false">MID($A$2,10,1)</f>
        <v>*</v>
      </c>
      <c r="F284" s="185" t="str">
        <f aca="false">MID($A$2,11,1)</f>
        <v>*</v>
      </c>
      <c r="G284" s="185" t="str">
        <f aca="false">MID($A$2,12,1)</f>
        <v>*</v>
      </c>
      <c r="H284" s="185" t="str">
        <f aca="false">MID($A$2,13,1)</f>
        <v>*</v>
      </c>
      <c r="I284" s="185" t="str">
        <f aca="false">MID($A$2,14,1)</f>
        <v>A</v>
      </c>
      <c r="J284" s="185" t="str">
        <f aca="false">CONCATENATE(D284,E284,F284,G284,H284,I284)</f>
        <v>*****A</v>
      </c>
      <c r="K284" s="220" t="s">
        <v>563</v>
      </c>
      <c r="L284" s="239" t="s">
        <v>508</v>
      </c>
      <c r="M284" s="214" t="s">
        <v>509</v>
      </c>
      <c r="N284" s="221" t="s">
        <v>510</v>
      </c>
      <c r="O284" s="210" t="n">
        <v>1</v>
      </c>
      <c r="P284" s="224" t="str">
        <f aca="false">IF(J284=K284,O284,"")</f>
        <v/>
      </c>
    </row>
    <row r="285" s="216" customFormat="true" ht="15" hidden="true" customHeight="false" outlineLevel="0" collapsed="false">
      <c r="B285" s="219"/>
      <c r="C285" s="212"/>
      <c r="D285" s="185" t="str">
        <f aca="false">MID($A$2,9,1)</f>
        <v>*</v>
      </c>
      <c r="E285" s="185" t="str">
        <f aca="false">MID($A$2,10,1)</f>
        <v>*</v>
      </c>
      <c r="F285" s="185" t="str">
        <f aca="false">MID($A$2,11,1)</f>
        <v>*</v>
      </c>
      <c r="G285" s="185" t="str">
        <f aca="false">MID($A$2,12,1)</f>
        <v>*</v>
      </c>
      <c r="H285" s="185" t="str">
        <f aca="false">MID($A$2,13,1)</f>
        <v>*</v>
      </c>
      <c r="I285" s="185" t="str">
        <f aca="false">MID($A$2,14,1)</f>
        <v>A</v>
      </c>
      <c r="J285" s="185" t="str">
        <f aca="false">CONCATENATE(D285,E285,F285,G285,H285,I285)</f>
        <v>*****A</v>
      </c>
      <c r="K285" s="220" t="s">
        <v>564</v>
      </c>
      <c r="L285" s="239" t="s">
        <v>508</v>
      </c>
      <c r="M285" s="214" t="s">
        <v>509</v>
      </c>
      <c r="N285" s="221" t="s">
        <v>510</v>
      </c>
      <c r="O285" s="210" t="n">
        <v>1</v>
      </c>
      <c r="P285" s="224" t="str">
        <f aca="false">IF(J285=K285,O285,"")</f>
        <v/>
      </c>
    </row>
    <row r="286" s="216" customFormat="true" ht="15" hidden="true" customHeight="false" outlineLevel="0" collapsed="false">
      <c r="B286" s="219"/>
      <c r="C286" s="212"/>
      <c r="D286" s="185" t="str">
        <f aca="false">MID($A$2,9,1)</f>
        <v>*</v>
      </c>
      <c r="E286" s="185" t="str">
        <f aca="false">MID($A$2,10,1)</f>
        <v>*</v>
      </c>
      <c r="F286" s="185" t="str">
        <f aca="false">MID($A$2,11,1)</f>
        <v>*</v>
      </c>
      <c r="G286" s="185" t="str">
        <f aca="false">MID($A$2,12,1)</f>
        <v>*</v>
      </c>
      <c r="H286" s="185" t="str">
        <f aca="false">MID($A$2,13,1)</f>
        <v>*</v>
      </c>
      <c r="I286" s="185" t="str">
        <f aca="false">MID($A$2,14,1)</f>
        <v>A</v>
      </c>
      <c r="J286" s="185" t="str">
        <f aca="false">CONCATENATE(D286,E286,F286,G286,H286,I286)</f>
        <v>*****A</v>
      </c>
      <c r="K286" s="220" t="s">
        <v>565</v>
      </c>
      <c r="L286" s="239" t="s">
        <v>508</v>
      </c>
      <c r="M286" s="214" t="s">
        <v>509</v>
      </c>
      <c r="N286" s="221" t="s">
        <v>510</v>
      </c>
      <c r="O286" s="210" t="n">
        <v>1</v>
      </c>
      <c r="P286" s="224" t="str">
        <f aca="false">IF(J286=K286,O286,"")</f>
        <v/>
      </c>
    </row>
    <row r="287" s="216" customFormat="true" ht="15" hidden="true" customHeight="false" outlineLevel="0" collapsed="false">
      <c r="B287" s="219"/>
      <c r="C287" s="212"/>
      <c r="D287" s="185" t="str">
        <f aca="false">MID($A$2,9,1)</f>
        <v>*</v>
      </c>
      <c r="E287" s="185" t="str">
        <f aca="false">MID($A$2,10,1)</f>
        <v>*</v>
      </c>
      <c r="F287" s="185" t="str">
        <f aca="false">MID($A$2,11,1)</f>
        <v>*</v>
      </c>
      <c r="G287" s="185" t="str">
        <f aca="false">MID($A$2,12,1)</f>
        <v>*</v>
      </c>
      <c r="H287" s="185" t="str">
        <f aca="false">MID($A$2,13,1)</f>
        <v>*</v>
      </c>
      <c r="I287" s="185" t="str">
        <f aca="false">MID($A$2,14,1)</f>
        <v>A</v>
      </c>
      <c r="J287" s="185" t="str">
        <f aca="false">CONCATENATE(D287,E287,F287,G287,H287,I287)</f>
        <v>*****A</v>
      </c>
      <c r="K287" s="220" t="s">
        <v>566</v>
      </c>
      <c r="L287" s="239" t="s">
        <v>508</v>
      </c>
      <c r="M287" s="214" t="s">
        <v>509</v>
      </c>
      <c r="N287" s="221" t="s">
        <v>510</v>
      </c>
      <c r="O287" s="210" t="n">
        <v>1</v>
      </c>
      <c r="P287" s="224" t="str">
        <f aca="false">IF(J287=K287,O287,"")</f>
        <v/>
      </c>
    </row>
    <row r="288" s="216" customFormat="true" ht="15" hidden="true" customHeight="false" outlineLevel="0" collapsed="false">
      <c r="B288" s="219"/>
      <c r="C288" s="212"/>
      <c r="D288" s="185" t="str">
        <f aca="false">MID($A$2,9,1)</f>
        <v>*</v>
      </c>
      <c r="E288" s="185" t="str">
        <f aca="false">MID($A$2,10,1)</f>
        <v>*</v>
      </c>
      <c r="F288" s="185" t="str">
        <f aca="false">MID($A$2,11,1)</f>
        <v>*</v>
      </c>
      <c r="G288" s="185" t="str">
        <f aca="false">MID($A$2,12,1)</f>
        <v>*</v>
      </c>
      <c r="H288" s="185" t="str">
        <f aca="false">MID($A$2,13,1)</f>
        <v>*</v>
      </c>
      <c r="I288" s="185" t="str">
        <f aca="false">MID($A$2,14,1)</f>
        <v>A</v>
      </c>
      <c r="J288" s="185" t="str">
        <f aca="false">CONCATENATE(D288,E288,F288,G288,H288,I288)</f>
        <v>*****A</v>
      </c>
      <c r="K288" s="220" t="s">
        <v>567</v>
      </c>
      <c r="L288" s="239" t="s">
        <v>508</v>
      </c>
      <c r="M288" s="214" t="s">
        <v>509</v>
      </c>
      <c r="N288" s="221" t="s">
        <v>510</v>
      </c>
      <c r="O288" s="210" t="n">
        <v>1</v>
      </c>
      <c r="P288" s="224" t="str">
        <f aca="false">IF(J288=K288,O288,"")</f>
        <v/>
      </c>
    </row>
    <row r="289" s="216" customFormat="true" ht="15" hidden="true" customHeight="false" outlineLevel="0" collapsed="false">
      <c r="B289" s="219"/>
      <c r="C289" s="212"/>
      <c r="D289" s="185" t="str">
        <f aca="false">MID($A$2,9,1)</f>
        <v>*</v>
      </c>
      <c r="E289" s="185" t="str">
        <f aca="false">MID($A$2,10,1)</f>
        <v>*</v>
      </c>
      <c r="F289" s="185" t="str">
        <f aca="false">MID($A$2,11,1)</f>
        <v>*</v>
      </c>
      <c r="G289" s="185" t="str">
        <f aca="false">MID($A$2,12,1)</f>
        <v>*</v>
      </c>
      <c r="H289" s="185" t="str">
        <f aca="false">MID($A$2,13,1)</f>
        <v>*</v>
      </c>
      <c r="I289" s="185" t="str">
        <f aca="false">MID($A$2,14,1)</f>
        <v>A</v>
      </c>
      <c r="J289" s="185" t="str">
        <f aca="false">CONCATENATE(D289,E289,F289,G289,H289,I289)</f>
        <v>*****A</v>
      </c>
      <c r="K289" s="220" t="s">
        <v>568</v>
      </c>
      <c r="L289" s="239" t="s">
        <v>508</v>
      </c>
      <c r="M289" s="214" t="s">
        <v>509</v>
      </c>
      <c r="N289" s="221" t="s">
        <v>510</v>
      </c>
      <c r="O289" s="210" t="n">
        <v>1</v>
      </c>
      <c r="P289" s="224" t="str">
        <f aca="false">IF(J289=K289,O289,"")</f>
        <v/>
      </c>
    </row>
    <row r="290" s="216" customFormat="true" ht="15" hidden="true" customHeight="false" outlineLevel="0" collapsed="false">
      <c r="B290" s="219"/>
      <c r="C290" s="212"/>
      <c r="D290" s="185" t="str">
        <f aca="false">MID($A$2,9,1)</f>
        <v>*</v>
      </c>
      <c r="E290" s="185" t="str">
        <f aca="false">MID($A$2,10,1)</f>
        <v>*</v>
      </c>
      <c r="F290" s="185" t="str">
        <f aca="false">MID($A$2,11,1)</f>
        <v>*</v>
      </c>
      <c r="G290" s="185" t="str">
        <f aca="false">MID($A$2,12,1)</f>
        <v>*</v>
      </c>
      <c r="H290" s="185" t="str">
        <f aca="false">MID($A$2,13,1)</f>
        <v>*</v>
      </c>
      <c r="I290" s="185" t="str">
        <f aca="false">MID($A$2,14,1)</f>
        <v>A</v>
      </c>
      <c r="J290" s="185" t="str">
        <f aca="false">CONCATENATE(D290,E290,F290,G290,H290,I290)</f>
        <v>*****A</v>
      </c>
      <c r="K290" s="220" t="s">
        <v>569</v>
      </c>
      <c r="L290" s="239" t="s">
        <v>508</v>
      </c>
      <c r="M290" s="214" t="s">
        <v>509</v>
      </c>
      <c r="N290" s="221" t="s">
        <v>510</v>
      </c>
      <c r="O290" s="210" t="n">
        <v>1</v>
      </c>
      <c r="P290" s="224" t="str">
        <f aca="false">IF(J290=K290,O290,"")</f>
        <v/>
      </c>
    </row>
    <row r="291" s="216" customFormat="true" ht="15" hidden="true" customHeight="false" outlineLevel="0" collapsed="false">
      <c r="B291" s="219"/>
      <c r="C291" s="212"/>
      <c r="D291" s="185" t="str">
        <f aca="false">MID($A$2,9,1)</f>
        <v>*</v>
      </c>
      <c r="E291" s="185" t="str">
        <f aca="false">MID($A$2,10,1)</f>
        <v>*</v>
      </c>
      <c r="F291" s="185" t="str">
        <f aca="false">MID($A$2,11,1)</f>
        <v>*</v>
      </c>
      <c r="G291" s="185" t="str">
        <f aca="false">MID($A$2,12,1)</f>
        <v>*</v>
      </c>
      <c r="H291" s="185" t="str">
        <f aca="false">MID($A$2,13,1)</f>
        <v>*</v>
      </c>
      <c r="I291" s="185" t="str">
        <f aca="false">MID($A$2,14,1)</f>
        <v>A</v>
      </c>
      <c r="J291" s="185" t="str">
        <f aca="false">CONCATENATE(D291,E291,F291,G291,H291,I291)</f>
        <v>*****A</v>
      </c>
      <c r="K291" s="220" t="s">
        <v>570</v>
      </c>
      <c r="L291" s="239" t="s">
        <v>508</v>
      </c>
      <c r="M291" s="214" t="s">
        <v>509</v>
      </c>
      <c r="N291" s="221" t="s">
        <v>510</v>
      </c>
      <c r="O291" s="210" t="n">
        <v>1</v>
      </c>
      <c r="P291" s="224" t="str">
        <f aca="false">IF(J291=K291,O291,"")</f>
        <v/>
      </c>
    </row>
    <row r="292" s="216" customFormat="true" ht="15" hidden="true" customHeight="false" outlineLevel="0" collapsed="false">
      <c r="B292" s="219"/>
      <c r="C292" s="212"/>
      <c r="D292" s="185" t="str">
        <f aca="false">MID($A$2,9,1)</f>
        <v>*</v>
      </c>
      <c r="E292" s="185" t="str">
        <f aca="false">MID($A$2,10,1)</f>
        <v>*</v>
      </c>
      <c r="F292" s="185" t="str">
        <f aca="false">MID($A$2,11,1)</f>
        <v>*</v>
      </c>
      <c r="G292" s="185" t="str">
        <f aca="false">MID($A$2,12,1)</f>
        <v>*</v>
      </c>
      <c r="H292" s="185" t="str">
        <f aca="false">MID($A$2,13,1)</f>
        <v>*</v>
      </c>
      <c r="I292" s="185" t="str">
        <f aca="false">MID($A$2,14,1)</f>
        <v>A</v>
      </c>
      <c r="J292" s="185" t="str">
        <f aca="false">CONCATENATE(D292,E292,F292,G292,H292,I292)</f>
        <v>*****A</v>
      </c>
      <c r="K292" s="220" t="s">
        <v>571</v>
      </c>
      <c r="L292" s="239" t="s">
        <v>508</v>
      </c>
      <c r="M292" s="214" t="s">
        <v>509</v>
      </c>
      <c r="N292" s="221" t="s">
        <v>510</v>
      </c>
      <c r="O292" s="210" t="n">
        <v>1</v>
      </c>
      <c r="P292" s="224" t="str">
        <f aca="false">IF(J292=K292,O292,"")</f>
        <v/>
      </c>
    </row>
    <row r="293" s="216" customFormat="true" ht="15" hidden="true" customHeight="false" outlineLevel="0" collapsed="false">
      <c r="B293" s="219"/>
      <c r="C293" s="212"/>
      <c r="D293" s="185" t="str">
        <f aca="false">MID($A$2,9,1)</f>
        <v>*</v>
      </c>
      <c r="E293" s="185" t="str">
        <f aca="false">MID($A$2,10,1)</f>
        <v>*</v>
      </c>
      <c r="F293" s="185" t="str">
        <f aca="false">MID($A$2,11,1)</f>
        <v>*</v>
      </c>
      <c r="G293" s="185" t="str">
        <f aca="false">MID($A$2,12,1)</f>
        <v>*</v>
      </c>
      <c r="H293" s="185" t="str">
        <f aca="false">MID($A$2,13,1)</f>
        <v>*</v>
      </c>
      <c r="I293" s="185" t="str">
        <f aca="false">MID($A$2,14,1)</f>
        <v>A</v>
      </c>
      <c r="J293" s="185" t="str">
        <f aca="false">CONCATENATE(D293,E293,F293,G293,H293,I293)</f>
        <v>*****A</v>
      </c>
      <c r="K293" s="220" t="s">
        <v>572</v>
      </c>
      <c r="L293" s="239" t="s">
        <v>508</v>
      </c>
      <c r="M293" s="214" t="s">
        <v>509</v>
      </c>
      <c r="N293" s="221" t="s">
        <v>510</v>
      </c>
      <c r="O293" s="210" t="n">
        <v>1</v>
      </c>
      <c r="P293" s="224" t="str">
        <f aca="false">IF(J293=K293,O293,"")</f>
        <v/>
      </c>
    </row>
    <row r="294" s="216" customFormat="true" ht="15" hidden="true" customHeight="false" outlineLevel="0" collapsed="false">
      <c r="B294" s="219"/>
      <c r="C294" s="212"/>
      <c r="D294" s="185" t="str">
        <f aca="false">MID($A$2,9,1)</f>
        <v>*</v>
      </c>
      <c r="E294" s="185" t="str">
        <f aca="false">MID($A$2,10,1)</f>
        <v>*</v>
      </c>
      <c r="F294" s="185" t="str">
        <f aca="false">MID($A$2,11,1)</f>
        <v>*</v>
      </c>
      <c r="G294" s="185" t="str">
        <f aca="false">MID($A$2,12,1)</f>
        <v>*</v>
      </c>
      <c r="H294" s="185" t="str">
        <f aca="false">MID($A$2,13,1)</f>
        <v>*</v>
      </c>
      <c r="I294" s="185" t="str">
        <f aca="false">MID($A$2,14,1)</f>
        <v>A</v>
      </c>
      <c r="J294" s="185" t="str">
        <f aca="false">CONCATENATE(D294,E294,F294,G294,H294,I294)</f>
        <v>*****A</v>
      </c>
      <c r="K294" s="220" t="s">
        <v>573</v>
      </c>
      <c r="L294" s="239" t="s">
        <v>508</v>
      </c>
      <c r="M294" s="214" t="s">
        <v>509</v>
      </c>
      <c r="N294" s="221" t="s">
        <v>510</v>
      </c>
      <c r="O294" s="210" t="n">
        <v>1</v>
      </c>
      <c r="P294" s="224" t="str">
        <f aca="false">IF(J294=K294,O294,"")</f>
        <v/>
      </c>
    </row>
    <row r="295" s="216" customFormat="true" ht="15" hidden="true" customHeight="false" outlineLevel="0" collapsed="false">
      <c r="B295" s="219"/>
      <c r="C295" s="212"/>
      <c r="D295" s="185" t="str">
        <f aca="false">MID($A$2,9,1)</f>
        <v>*</v>
      </c>
      <c r="E295" s="185" t="str">
        <f aca="false">MID($A$2,10,1)</f>
        <v>*</v>
      </c>
      <c r="F295" s="185" t="str">
        <f aca="false">MID($A$2,11,1)</f>
        <v>*</v>
      </c>
      <c r="G295" s="185" t="str">
        <f aca="false">MID($A$2,12,1)</f>
        <v>*</v>
      </c>
      <c r="H295" s="185" t="str">
        <f aca="false">MID($A$2,13,1)</f>
        <v>*</v>
      </c>
      <c r="I295" s="185" t="str">
        <f aca="false">MID($A$2,14,1)</f>
        <v>A</v>
      </c>
      <c r="J295" s="185" t="str">
        <f aca="false">CONCATENATE(D295,E295,F295,G295,H295,I295)</f>
        <v>*****A</v>
      </c>
      <c r="K295" s="220" t="s">
        <v>574</v>
      </c>
      <c r="L295" s="239" t="s">
        <v>508</v>
      </c>
      <c r="M295" s="214" t="s">
        <v>509</v>
      </c>
      <c r="N295" s="221" t="s">
        <v>510</v>
      </c>
      <c r="O295" s="210" t="n">
        <v>1</v>
      </c>
      <c r="P295" s="224" t="str">
        <f aca="false">IF(J295=K295,O295,"")</f>
        <v/>
      </c>
    </row>
    <row r="296" s="216" customFormat="true" ht="15" hidden="true" customHeight="false" outlineLevel="0" collapsed="false">
      <c r="B296" s="219"/>
      <c r="C296" s="212"/>
      <c r="D296" s="185" t="str">
        <f aca="false">MID($A$2,9,1)</f>
        <v>*</v>
      </c>
      <c r="E296" s="185" t="str">
        <f aca="false">MID($A$2,10,1)</f>
        <v>*</v>
      </c>
      <c r="F296" s="185" t="str">
        <f aca="false">MID($A$2,11,1)</f>
        <v>*</v>
      </c>
      <c r="G296" s="185" t="str">
        <f aca="false">MID($A$2,12,1)</f>
        <v>*</v>
      </c>
      <c r="H296" s="185" t="str">
        <f aca="false">MID($A$2,13,1)</f>
        <v>*</v>
      </c>
      <c r="I296" s="185" t="str">
        <f aca="false">MID($A$2,14,1)</f>
        <v>A</v>
      </c>
      <c r="J296" s="185" t="str">
        <f aca="false">CONCATENATE(D296,E296,F296,G296,H296,I296)</f>
        <v>*****A</v>
      </c>
      <c r="K296" s="220" t="s">
        <v>575</v>
      </c>
      <c r="L296" s="239" t="s">
        <v>508</v>
      </c>
      <c r="M296" s="214" t="s">
        <v>509</v>
      </c>
      <c r="N296" s="221" t="s">
        <v>510</v>
      </c>
      <c r="O296" s="210" t="n">
        <v>1</v>
      </c>
      <c r="P296" s="224" t="str">
        <f aca="false">IF(J296=K296,O296,"")</f>
        <v/>
      </c>
    </row>
    <row r="297" s="216" customFormat="true" ht="15" hidden="true" customHeight="false" outlineLevel="0" collapsed="false">
      <c r="B297" s="219"/>
      <c r="C297" s="212"/>
      <c r="D297" s="185" t="str">
        <f aca="false">MID($A$2,9,1)</f>
        <v>*</v>
      </c>
      <c r="E297" s="185" t="str">
        <f aca="false">MID($A$2,10,1)</f>
        <v>*</v>
      </c>
      <c r="F297" s="185" t="str">
        <f aca="false">MID($A$2,11,1)</f>
        <v>*</v>
      </c>
      <c r="G297" s="185" t="str">
        <f aca="false">MID($A$2,12,1)</f>
        <v>*</v>
      </c>
      <c r="H297" s="185" t="str">
        <f aca="false">MID($A$2,13,1)</f>
        <v>*</v>
      </c>
      <c r="I297" s="185" t="str">
        <f aca="false">MID($A$2,14,1)</f>
        <v>A</v>
      </c>
      <c r="J297" s="185" t="str">
        <f aca="false">CONCATENATE(D297,E297,F297,G297,H297,I297)</f>
        <v>*****A</v>
      </c>
      <c r="K297" s="220" t="s">
        <v>576</v>
      </c>
      <c r="L297" s="239" t="s">
        <v>508</v>
      </c>
      <c r="M297" s="214" t="s">
        <v>509</v>
      </c>
      <c r="N297" s="221" t="s">
        <v>510</v>
      </c>
      <c r="O297" s="210" t="n">
        <v>1</v>
      </c>
      <c r="P297" s="224" t="str">
        <f aca="false">IF(J297=K297,O297,"")</f>
        <v/>
      </c>
    </row>
    <row r="298" s="216" customFormat="true" ht="15" hidden="true" customHeight="false" outlineLevel="0" collapsed="false">
      <c r="B298" s="219"/>
      <c r="C298" s="212"/>
      <c r="D298" s="185" t="str">
        <f aca="false">MID($A$2,9,1)</f>
        <v>*</v>
      </c>
      <c r="E298" s="185" t="str">
        <f aca="false">MID($A$2,10,1)</f>
        <v>*</v>
      </c>
      <c r="F298" s="185" t="str">
        <f aca="false">MID($A$2,11,1)</f>
        <v>*</v>
      </c>
      <c r="G298" s="185" t="str">
        <f aca="false">MID($A$2,12,1)</f>
        <v>*</v>
      </c>
      <c r="H298" s="185" t="str">
        <f aca="false">MID($A$2,13,1)</f>
        <v>*</v>
      </c>
      <c r="I298" s="185" t="str">
        <f aca="false">MID($A$2,14,1)</f>
        <v>A</v>
      </c>
      <c r="J298" s="185" t="str">
        <f aca="false">CONCATENATE(D298,E298,F298,G298,H298,I298)</f>
        <v>*****A</v>
      </c>
      <c r="K298" s="220" t="s">
        <v>577</v>
      </c>
      <c r="L298" s="239" t="s">
        <v>508</v>
      </c>
      <c r="M298" s="214" t="s">
        <v>509</v>
      </c>
      <c r="N298" s="221" t="s">
        <v>510</v>
      </c>
      <c r="O298" s="210" t="n">
        <v>1</v>
      </c>
      <c r="P298" s="224" t="str">
        <f aca="false">IF(J298=K298,O298,"")</f>
        <v/>
      </c>
    </row>
    <row r="299" s="216" customFormat="true" ht="15" hidden="true" customHeight="false" outlineLevel="0" collapsed="false">
      <c r="B299" s="219"/>
      <c r="C299" s="212"/>
      <c r="D299" s="185" t="str">
        <f aca="false">MID($A$2,9,1)</f>
        <v>*</v>
      </c>
      <c r="E299" s="185" t="str">
        <f aca="false">MID($A$2,10,1)</f>
        <v>*</v>
      </c>
      <c r="F299" s="185" t="str">
        <f aca="false">MID($A$2,11,1)</f>
        <v>*</v>
      </c>
      <c r="G299" s="185" t="str">
        <f aca="false">MID($A$2,12,1)</f>
        <v>*</v>
      </c>
      <c r="H299" s="185" t="str">
        <f aca="false">MID($A$2,13,1)</f>
        <v>*</v>
      </c>
      <c r="I299" s="185" t="str">
        <f aca="false">MID($A$2,14,1)</f>
        <v>A</v>
      </c>
      <c r="J299" s="185" t="str">
        <f aca="false">CONCATENATE(D299,E299,F299,G299,H299,I299)</f>
        <v>*****A</v>
      </c>
      <c r="K299" s="220" t="s">
        <v>578</v>
      </c>
      <c r="L299" s="239" t="s">
        <v>508</v>
      </c>
      <c r="M299" s="214" t="s">
        <v>509</v>
      </c>
      <c r="N299" s="221" t="s">
        <v>510</v>
      </c>
      <c r="O299" s="210" t="n">
        <v>1</v>
      </c>
      <c r="P299" s="224" t="str">
        <f aca="false">IF(J299=K299,O299,"")</f>
        <v/>
      </c>
    </row>
    <row r="300" s="216" customFormat="true" ht="15" hidden="true" customHeight="false" outlineLevel="0" collapsed="false">
      <c r="B300" s="219"/>
      <c r="C300" s="212"/>
      <c r="D300" s="185" t="str">
        <f aca="false">MID($A$2,9,1)</f>
        <v>*</v>
      </c>
      <c r="E300" s="185" t="str">
        <f aca="false">MID($A$2,10,1)</f>
        <v>*</v>
      </c>
      <c r="F300" s="185" t="str">
        <f aca="false">MID($A$2,11,1)</f>
        <v>*</v>
      </c>
      <c r="G300" s="185" t="str">
        <f aca="false">MID($A$2,12,1)</f>
        <v>*</v>
      </c>
      <c r="H300" s="185" t="str">
        <f aca="false">MID($A$2,13,1)</f>
        <v>*</v>
      </c>
      <c r="I300" s="185" t="str">
        <f aca="false">MID($A$2,14,1)</f>
        <v>A</v>
      </c>
      <c r="J300" s="185" t="str">
        <f aca="false">CONCATENATE(D300,E300,F300,G300,H300,I300)</f>
        <v>*****A</v>
      </c>
      <c r="K300" s="220" t="s">
        <v>579</v>
      </c>
      <c r="L300" s="239" t="s">
        <v>508</v>
      </c>
      <c r="M300" s="214" t="s">
        <v>509</v>
      </c>
      <c r="N300" s="221" t="s">
        <v>510</v>
      </c>
      <c r="O300" s="210" t="n">
        <v>1</v>
      </c>
      <c r="P300" s="224" t="str">
        <f aca="false">IF(J300=K300,O300,"")</f>
        <v/>
      </c>
    </row>
    <row r="301" s="216" customFormat="true" ht="15" hidden="true" customHeight="false" outlineLevel="0" collapsed="false">
      <c r="B301" s="219"/>
      <c r="C301" s="212"/>
      <c r="D301" s="185" t="str">
        <f aca="false">MID($A$2,9,1)</f>
        <v>*</v>
      </c>
      <c r="E301" s="185" t="str">
        <f aca="false">MID($A$2,10,1)</f>
        <v>*</v>
      </c>
      <c r="F301" s="185" t="str">
        <f aca="false">MID($A$2,11,1)</f>
        <v>*</v>
      </c>
      <c r="G301" s="185" t="str">
        <f aca="false">MID($A$2,12,1)</f>
        <v>*</v>
      </c>
      <c r="H301" s="185" t="str">
        <f aca="false">MID($A$2,13,1)</f>
        <v>*</v>
      </c>
      <c r="I301" s="185" t="str">
        <f aca="false">MID($A$2,14,1)</f>
        <v>A</v>
      </c>
      <c r="J301" s="185" t="str">
        <f aca="false">CONCATENATE(D301,E301,F301,G301,H301,I301)</f>
        <v>*****A</v>
      </c>
      <c r="K301" s="220" t="s">
        <v>580</v>
      </c>
      <c r="L301" s="239" t="s">
        <v>508</v>
      </c>
      <c r="M301" s="214" t="s">
        <v>509</v>
      </c>
      <c r="N301" s="221" t="s">
        <v>510</v>
      </c>
      <c r="O301" s="210" t="n">
        <v>1</v>
      </c>
      <c r="P301" s="224" t="str">
        <f aca="false">IF(J301=K301,O301,"")</f>
        <v/>
      </c>
    </row>
    <row r="302" s="216" customFormat="true" ht="15" hidden="true" customHeight="false" outlineLevel="0" collapsed="false">
      <c r="B302" s="219"/>
      <c r="C302" s="212"/>
      <c r="D302" s="185" t="str">
        <f aca="false">MID($A$2,9,1)</f>
        <v>*</v>
      </c>
      <c r="E302" s="185" t="str">
        <f aca="false">MID($A$2,10,1)</f>
        <v>*</v>
      </c>
      <c r="F302" s="185" t="str">
        <f aca="false">MID($A$2,11,1)</f>
        <v>*</v>
      </c>
      <c r="G302" s="185" t="str">
        <f aca="false">MID($A$2,12,1)</f>
        <v>*</v>
      </c>
      <c r="H302" s="185" t="str">
        <f aca="false">MID($A$2,13,1)</f>
        <v>*</v>
      </c>
      <c r="I302" s="185" t="str">
        <f aca="false">MID($A$2,14,1)</f>
        <v>A</v>
      </c>
      <c r="J302" s="185" t="str">
        <f aca="false">CONCATENATE(D302,E302,F302,G302,H302,I302)</f>
        <v>*****A</v>
      </c>
      <c r="K302" s="220" t="s">
        <v>581</v>
      </c>
      <c r="L302" s="239" t="s">
        <v>508</v>
      </c>
      <c r="M302" s="214" t="s">
        <v>509</v>
      </c>
      <c r="N302" s="221" t="s">
        <v>510</v>
      </c>
      <c r="O302" s="210" t="n">
        <v>1</v>
      </c>
      <c r="P302" s="224" t="str">
        <f aca="false">IF(J302=K302,O302,"")</f>
        <v/>
      </c>
    </row>
    <row r="303" s="216" customFormat="true" ht="15" hidden="true" customHeight="false" outlineLevel="0" collapsed="false">
      <c r="B303" s="219"/>
      <c r="C303" s="212"/>
      <c r="D303" s="185" t="str">
        <f aca="false">MID($A$2,9,1)</f>
        <v>*</v>
      </c>
      <c r="E303" s="185" t="str">
        <f aca="false">MID($A$2,10,1)</f>
        <v>*</v>
      </c>
      <c r="F303" s="185" t="str">
        <f aca="false">MID($A$2,11,1)</f>
        <v>*</v>
      </c>
      <c r="G303" s="185" t="str">
        <f aca="false">MID($A$2,12,1)</f>
        <v>*</v>
      </c>
      <c r="H303" s="185" t="str">
        <f aca="false">MID($A$2,13,1)</f>
        <v>*</v>
      </c>
      <c r="I303" s="185" t="str">
        <f aca="false">MID($A$2,14,1)</f>
        <v>A</v>
      </c>
      <c r="J303" s="185" t="str">
        <f aca="false">CONCATENATE(D303,E303,F303,G303,H303,I303)</f>
        <v>*****A</v>
      </c>
      <c r="K303" s="220" t="s">
        <v>582</v>
      </c>
      <c r="L303" s="239" t="s">
        <v>508</v>
      </c>
      <c r="M303" s="214" t="s">
        <v>509</v>
      </c>
      <c r="N303" s="221" t="s">
        <v>510</v>
      </c>
      <c r="O303" s="210" t="n">
        <v>1</v>
      </c>
      <c r="P303" s="224" t="str">
        <f aca="false">IF(J303=K303,O303,"")</f>
        <v/>
      </c>
    </row>
    <row r="304" s="216" customFormat="true" ht="15" hidden="true" customHeight="false" outlineLevel="0" collapsed="false">
      <c r="B304" s="219"/>
      <c r="C304" s="212"/>
      <c r="D304" s="185" t="str">
        <f aca="false">MID($A$2,9,1)</f>
        <v>*</v>
      </c>
      <c r="E304" s="185" t="str">
        <f aca="false">MID($A$2,10,1)</f>
        <v>*</v>
      </c>
      <c r="F304" s="185" t="str">
        <f aca="false">MID($A$2,11,1)</f>
        <v>*</v>
      </c>
      <c r="G304" s="185" t="str">
        <f aca="false">MID($A$2,12,1)</f>
        <v>*</v>
      </c>
      <c r="H304" s="185" t="str">
        <f aca="false">MID($A$2,13,1)</f>
        <v>*</v>
      </c>
      <c r="I304" s="185" t="str">
        <f aca="false">MID($A$2,14,1)</f>
        <v>A</v>
      </c>
      <c r="J304" s="185" t="str">
        <f aca="false">CONCATENATE(D304,E304,F304,G304,H304,I304)</f>
        <v>*****A</v>
      </c>
      <c r="K304" s="220" t="s">
        <v>583</v>
      </c>
      <c r="L304" s="239" t="s">
        <v>508</v>
      </c>
      <c r="M304" s="214" t="s">
        <v>509</v>
      </c>
      <c r="N304" s="221" t="s">
        <v>510</v>
      </c>
      <c r="O304" s="210" t="n">
        <v>1</v>
      </c>
      <c r="P304" s="224" t="str">
        <f aca="false">IF(J304=K304,O304,"")</f>
        <v/>
      </c>
    </row>
    <row r="305" s="216" customFormat="true" ht="15" hidden="true" customHeight="false" outlineLevel="0" collapsed="false">
      <c r="B305" s="219"/>
      <c r="C305" s="212"/>
      <c r="D305" s="185" t="str">
        <f aca="false">MID($A$2,9,1)</f>
        <v>*</v>
      </c>
      <c r="E305" s="185" t="str">
        <f aca="false">MID($A$2,10,1)</f>
        <v>*</v>
      </c>
      <c r="F305" s="185" t="str">
        <f aca="false">MID($A$2,11,1)</f>
        <v>*</v>
      </c>
      <c r="G305" s="185" t="str">
        <f aca="false">MID($A$2,12,1)</f>
        <v>*</v>
      </c>
      <c r="H305" s="185" t="str">
        <f aca="false">MID($A$2,13,1)</f>
        <v>*</v>
      </c>
      <c r="I305" s="185" t="str">
        <f aca="false">MID($A$2,14,1)</f>
        <v>A</v>
      </c>
      <c r="J305" s="185" t="str">
        <f aca="false">CONCATENATE(D305,E305,F305,G305,H305,I305)</f>
        <v>*****A</v>
      </c>
      <c r="K305" s="220" t="s">
        <v>584</v>
      </c>
      <c r="L305" s="239" t="s">
        <v>508</v>
      </c>
      <c r="M305" s="214" t="s">
        <v>509</v>
      </c>
      <c r="N305" s="221" t="s">
        <v>510</v>
      </c>
      <c r="O305" s="210" t="n">
        <v>1</v>
      </c>
      <c r="P305" s="224" t="str">
        <f aca="false">IF(J305=K305,O305,"")</f>
        <v/>
      </c>
    </row>
    <row r="306" s="216" customFormat="true" ht="15" hidden="true" customHeight="false" outlineLevel="0" collapsed="false">
      <c r="B306" s="219"/>
      <c r="C306" s="212"/>
      <c r="D306" s="185" t="str">
        <f aca="false">MID($A$2,9,1)</f>
        <v>*</v>
      </c>
      <c r="E306" s="185" t="str">
        <f aca="false">MID($A$2,10,1)</f>
        <v>*</v>
      </c>
      <c r="F306" s="185" t="str">
        <f aca="false">MID($A$2,11,1)</f>
        <v>*</v>
      </c>
      <c r="G306" s="185" t="str">
        <f aca="false">MID($A$2,12,1)</f>
        <v>*</v>
      </c>
      <c r="H306" s="185" t="str">
        <f aca="false">MID($A$2,13,1)</f>
        <v>*</v>
      </c>
      <c r="I306" s="185" t="str">
        <f aca="false">MID($A$2,14,1)</f>
        <v>A</v>
      </c>
      <c r="J306" s="185" t="str">
        <f aca="false">CONCATENATE(D306,E306,F306,G306,H306,I306)</f>
        <v>*****A</v>
      </c>
      <c r="K306" s="220" t="s">
        <v>585</v>
      </c>
      <c r="L306" s="239" t="s">
        <v>508</v>
      </c>
      <c r="M306" s="214" t="s">
        <v>509</v>
      </c>
      <c r="N306" s="221" t="s">
        <v>510</v>
      </c>
      <c r="O306" s="210" t="n">
        <v>1</v>
      </c>
      <c r="P306" s="224" t="str">
        <f aca="false">IF(J306=K306,O306,"")</f>
        <v/>
      </c>
    </row>
    <row r="307" s="216" customFormat="true" ht="15" hidden="true" customHeight="false" outlineLevel="0" collapsed="false">
      <c r="B307" s="219"/>
      <c r="C307" s="212"/>
      <c r="D307" s="185" t="str">
        <f aca="false">MID($A$2,9,1)</f>
        <v>*</v>
      </c>
      <c r="E307" s="185" t="str">
        <f aca="false">MID($A$2,10,1)</f>
        <v>*</v>
      </c>
      <c r="F307" s="185" t="str">
        <f aca="false">MID($A$2,11,1)</f>
        <v>*</v>
      </c>
      <c r="G307" s="185" t="str">
        <f aca="false">MID($A$2,12,1)</f>
        <v>*</v>
      </c>
      <c r="H307" s="185" t="str">
        <f aca="false">MID($A$2,13,1)</f>
        <v>*</v>
      </c>
      <c r="I307" s="185" t="str">
        <f aca="false">MID($A$2,14,1)</f>
        <v>A</v>
      </c>
      <c r="J307" s="185" t="str">
        <f aca="false">CONCATENATE(D307,E307,F307,G307,H307,I307)</f>
        <v>*****A</v>
      </c>
      <c r="K307" s="220" t="s">
        <v>586</v>
      </c>
      <c r="L307" s="239" t="s">
        <v>508</v>
      </c>
      <c r="M307" s="214" t="s">
        <v>509</v>
      </c>
      <c r="N307" s="221" t="s">
        <v>510</v>
      </c>
      <c r="O307" s="210" t="n">
        <v>1</v>
      </c>
      <c r="P307" s="224" t="str">
        <f aca="false">IF(J307=K307,O307,"")</f>
        <v/>
      </c>
    </row>
    <row r="308" s="216" customFormat="true" ht="15" hidden="true" customHeight="false" outlineLevel="0" collapsed="false">
      <c r="B308" s="219"/>
      <c r="C308" s="212"/>
      <c r="D308" s="185" t="str">
        <f aca="false">MID($A$2,9,1)</f>
        <v>*</v>
      </c>
      <c r="E308" s="185" t="str">
        <f aca="false">MID($A$2,10,1)</f>
        <v>*</v>
      </c>
      <c r="F308" s="185" t="str">
        <f aca="false">MID($A$2,11,1)</f>
        <v>*</v>
      </c>
      <c r="G308" s="185" t="str">
        <f aca="false">MID($A$2,12,1)</f>
        <v>*</v>
      </c>
      <c r="H308" s="185" t="str">
        <f aca="false">MID($A$2,13,1)</f>
        <v>*</v>
      </c>
      <c r="I308" s="185" t="str">
        <f aca="false">MID($A$2,14,1)</f>
        <v>A</v>
      </c>
      <c r="J308" s="185" t="str">
        <f aca="false">CONCATENATE(D308,E308,F308,G308,H308,I308)</f>
        <v>*****A</v>
      </c>
      <c r="K308" s="220" t="s">
        <v>587</v>
      </c>
      <c r="L308" s="239" t="s">
        <v>508</v>
      </c>
      <c r="M308" s="214" t="s">
        <v>509</v>
      </c>
      <c r="N308" s="221" t="s">
        <v>510</v>
      </c>
      <c r="O308" s="210" t="n">
        <v>1</v>
      </c>
      <c r="P308" s="224" t="str">
        <f aca="false">IF(J308=K308,O308,"")</f>
        <v/>
      </c>
    </row>
    <row r="309" s="216" customFormat="true" ht="15" hidden="true" customHeight="false" outlineLevel="0" collapsed="false">
      <c r="B309" s="219"/>
      <c r="C309" s="212"/>
      <c r="D309" s="185" t="str">
        <f aca="false">MID($A$2,9,1)</f>
        <v>*</v>
      </c>
      <c r="E309" s="185" t="str">
        <f aca="false">MID($A$2,10,1)</f>
        <v>*</v>
      </c>
      <c r="F309" s="185" t="str">
        <f aca="false">MID($A$2,11,1)</f>
        <v>*</v>
      </c>
      <c r="G309" s="185" t="str">
        <f aca="false">MID($A$2,12,1)</f>
        <v>*</v>
      </c>
      <c r="H309" s="185" t="str">
        <f aca="false">MID($A$2,13,1)</f>
        <v>*</v>
      </c>
      <c r="I309" s="185" t="str">
        <f aca="false">MID($A$2,14,1)</f>
        <v>A</v>
      </c>
      <c r="J309" s="185" t="str">
        <f aca="false">CONCATENATE(D309,E309,F309,G309,H309,I309)</f>
        <v>*****A</v>
      </c>
      <c r="K309" s="220" t="s">
        <v>588</v>
      </c>
      <c r="L309" s="239" t="s">
        <v>508</v>
      </c>
      <c r="M309" s="214" t="s">
        <v>509</v>
      </c>
      <c r="N309" s="221" t="s">
        <v>510</v>
      </c>
      <c r="O309" s="210" t="n">
        <v>1</v>
      </c>
      <c r="P309" s="224" t="str">
        <f aca="false">IF(J309=K309,O309,"")</f>
        <v/>
      </c>
    </row>
    <row r="310" s="216" customFormat="true" ht="15" hidden="true" customHeight="false" outlineLevel="0" collapsed="false">
      <c r="B310" s="219"/>
      <c r="C310" s="212"/>
      <c r="D310" s="185" t="str">
        <f aca="false">MID($A$2,9,1)</f>
        <v>*</v>
      </c>
      <c r="E310" s="185" t="str">
        <f aca="false">MID($A$2,10,1)</f>
        <v>*</v>
      </c>
      <c r="F310" s="185" t="str">
        <f aca="false">MID($A$2,11,1)</f>
        <v>*</v>
      </c>
      <c r="G310" s="185" t="str">
        <f aca="false">MID($A$2,12,1)</f>
        <v>*</v>
      </c>
      <c r="H310" s="185" t="str">
        <f aca="false">MID($A$2,13,1)</f>
        <v>*</v>
      </c>
      <c r="I310" s="185" t="str">
        <f aca="false">MID($A$2,14,1)</f>
        <v>A</v>
      </c>
      <c r="J310" s="185" t="str">
        <f aca="false">CONCATENATE(D310,E310,F310,G310,H310,I310)</f>
        <v>*****A</v>
      </c>
      <c r="K310" s="220" t="s">
        <v>589</v>
      </c>
      <c r="L310" s="239" t="s">
        <v>508</v>
      </c>
      <c r="M310" s="214" t="s">
        <v>509</v>
      </c>
      <c r="N310" s="221" t="s">
        <v>510</v>
      </c>
      <c r="O310" s="210" t="n">
        <v>1</v>
      </c>
      <c r="P310" s="224" t="str">
        <f aca="false">IF(J310=K310,O310,"")</f>
        <v/>
      </c>
    </row>
    <row r="311" s="216" customFormat="true" ht="15" hidden="true" customHeight="false" outlineLevel="0" collapsed="false">
      <c r="B311" s="219"/>
      <c r="C311" s="212"/>
      <c r="D311" s="185" t="str">
        <f aca="false">MID($A$2,9,1)</f>
        <v>*</v>
      </c>
      <c r="E311" s="185" t="str">
        <f aca="false">MID($A$2,10,1)</f>
        <v>*</v>
      </c>
      <c r="F311" s="185" t="str">
        <f aca="false">MID($A$2,11,1)</f>
        <v>*</v>
      </c>
      <c r="G311" s="185" t="str">
        <f aca="false">MID($A$2,12,1)</f>
        <v>*</v>
      </c>
      <c r="H311" s="185" t="str">
        <f aca="false">MID($A$2,13,1)</f>
        <v>*</v>
      </c>
      <c r="I311" s="185" t="str">
        <f aca="false">MID($A$2,14,1)</f>
        <v>A</v>
      </c>
      <c r="J311" s="185" t="str">
        <f aca="false">CONCATENATE(D311,E311,F311,G311,H311,I311)</f>
        <v>*****A</v>
      </c>
      <c r="K311" s="220" t="s">
        <v>590</v>
      </c>
      <c r="L311" s="217" t="s">
        <v>544</v>
      </c>
      <c r="M311" s="214" t="s">
        <v>509</v>
      </c>
      <c r="N311" s="221" t="str">
        <f aca="false">IF(M311&lt;&gt;"","Rext","")</f>
        <v>Rext</v>
      </c>
      <c r="O311" s="210" t="n">
        <v>1</v>
      </c>
      <c r="P311" s="224" t="str">
        <f aca="false">IF(J311=K311,O311,"")</f>
        <v/>
      </c>
    </row>
    <row r="312" s="216" customFormat="true" ht="15" hidden="true" customHeight="false" outlineLevel="0" collapsed="false">
      <c r="B312" s="219"/>
      <c r="C312" s="212"/>
      <c r="D312" s="185" t="str">
        <f aca="false">MID($A$2,9,1)</f>
        <v>*</v>
      </c>
      <c r="E312" s="185" t="str">
        <f aca="false">MID($A$2,10,1)</f>
        <v>*</v>
      </c>
      <c r="F312" s="185" t="str">
        <f aca="false">MID($A$2,11,1)</f>
        <v>*</v>
      </c>
      <c r="G312" s="185" t="str">
        <f aca="false">MID($A$2,12,1)</f>
        <v>*</v>
      </c>
      <c r="H312" s="185" t="str">
        <f aca="false">MID($A$2,13,1)</f>
        <v>*</v>
      </c>
      <c r="I312" s="185" t="str">
        <f aca="false">MID($A$2,14,1)</f>
        <v>A</v>
      </c>
      <c r="J312" s="185" t="str">
        <f aca="false">CONCATENATE(D312,E312,F312,G312,H312,I312)</f>
        <v>*****A</v>
      </c>
      <c r="K312" s="220" t="s">
        <v>591</v>
      </c>
      <c r="L312" s="217" t="s">
        <v>544</v>
      </c>
      <c r="M312" s="214" t="s">
        <v>509</v>
      </c>
      <c r="N312" s="221" t="str">
        <f aca="false">IF(M312&lt;&gt;"","Rext","")</f>
        <v>Rext</v>
      </c>
      <c r="O312" s="210" t="n">
        <v>1</v>
      </c>
      <c r="P312" s="224" t="str">
        <f aca="false">IF(J312=K312,O312,"")</f>
        <v/>
      </c>
    </row>
    <row r="313" s="216" customFormat="true" ht="15" hidden="true" customHeight="false" outlineLevel="0" collapsed="false">
      <c r="B313" s="219"/>
      <c r="C313" s="212"/>
      <c r="D313" s="185" t="str">
        <f aca="false">MID($A$2,9,1)</f>
        <v>*</v>
      </c>
      <c r="E313" s="185" t="str">
        <f aca="false">MID($A$2,10,1)</f>
        <v>*</v>
      </c>
      <c r="F313" s="185" t="str">
        <f aca="false">MID($A$2,11,1)</f>
        <v>*</v>
      </c>
      <c r="G313" s="185" t="str">
        <f aca="false">MID($A$2,12,1)</f>
        <v>*</v>
      </c>
      <c r="H313" s="185" t="str">
        <f aca="false">MID($A$2,13,1)</f>
        <v>*</v>
      </c>
      <c r="I313" s="185" t="str">
        <f aca="false">MID($A$2,14,1)</f>
        <v>A</v>
      </c>
      <c r="J313" s="185" t="str">
        <f aca="false">CONCATENATE(D313,E313,F313,G313,H313,I313)</f>
        <v>*****A</v>
      </c>
      <c r="K313" s="220" t="s">
        <v>592</v>
      </c>
      <c r="L313" s="217" t="s">
        <v>544</v>
      </c>
      <c r="M313" s="214" t="s">
        <v>509</v>
      </c>
      <c r="N313" s="221" t="str">
        <f aca="false">IF(M313&lt;&gt;"","Rext","")</f>
        <v>Rext</v>
      </c>
      <c r="O313" s="210" t="n">
        <v>1</v>
      </c>
      <c r="P313" s="224" t="str">
        <f aca="false">IF(J313=K313,O313,"")</f>
        <v/>
      </c>
    </row>
    <row r="314" s="216" customFormat="true" ht="15" hidden="true" customHeight="false" outlineLevel="0" collapsed="false">
      <c r="B314" s="219"/>
      <c r="C314" s="212"/>
      <c r="D314" s="185" t="str">
        <f aca="false">MID($A$2,9,1)</f>
        <v>*</v>
      </c>
      <c r="E314" s="185" t="str">
        <f aca="false">MID($A$2,10,1)</f>
        <v>*</v>
      </c>
      <c r="F314" s="185" t="str">
        <f aca="false">MID($A$2,11,1)</f>
        <v>*</v>
      </c>
      <c r="G314" s="185" t="str">
        <f aca="false">MID($A$2,12,1)</f>
        <v>*</v>
      </c>
      <c r="H314" s="185" t="str">
        <f aca="false">MID($A$2,13,1)</f>
        <v>*</v>
      </c>
      <c r="I314" s="185" t="str">
        <f aca="false">MID($A$2,14,1)</f>
        <v>A</v>
      </c>
      <c r="J314" s="185" t="str">
        <f aca="false">CONCATENATE(D314,E314,F314,G314,H314,I314)</f>
        <v>*****A</v>
      </c>
      <c r="K314" s="220" t="s">
        <v>593</v>
      </c>
      <c r="L314" s="217" t="s">
        <v>544</v>
      </c>
      <c r="M314" s="214" t="s">
        <v>509</v>
      </c>
      <c r="N314" s="221" t="str">
        <f aca="false">IF(M314&lt;&gt;"","Rext","")</f>
        <v>Rext</v>
      </c>
      <c r="O314" s="210" t="n">
        <v>1</v>
      </c>
      <c r="P314" s="224" t="str">
        <f aca="false">IF(J314=K314,O314,"")</f>
        <v/>
      </c>
    </row>
    <row r="315" s="216" customFormat="true" ht="15" hidden="true" customHeight="false" outlineLevel="0" collapsed="false">
      <c r="B315" s="219"/>
      <c r="C315" s="212"/>
      <c r="D315" s="185" t="str">
        <f aca="false">MID($A$2,9,1)</f>
        <v>*</v>
      </c>
      <c r="E315" s="185" t="str">
        <f aca="false">MID($A$2,10,1)</f>
        <v>*</v>
      </c>
      <c r="F315" s="185" t="str">
        <f aca="false">MID($A$2,11,1)</f>
        <v>*</v>
      </c>
      <c r="G315" s="185" t="str">
        <f aca="false">MID($A$2,12,1)</f>
        <v>*</v>
      </c>
      <c r="H315" s="185" t="str">
        <f aca="false">MID($A$2,13,1)</f>
        <v>*</v>
      </c>
      <c r="I315" s="185" t="str">
        <f aca="false">MID($A$2,14,1)</f>
        <v>A</v>
      </c>
      <c r="J315" s="185" t="str">
        <f aca="false">CONCATENATE(D315,E315,F315,G315,H315,I315)</f>
        <v>*****A</v>
      </c>
      <c r="K315" s="220" t="s">
        <v>594</v>
      </c>
      <c r="L315" s="217" t="s">
        <v>544</v>
      </c>
      <c r="M315" s="214" t="s">
        <v>509</v>
      </c>
      <c r="N315" s="221" t="str">
        <f aca="false">IF(M315&lt;&gt;"","Rext","")</f>
        <v>Rext</v>
      </c>
      <c r="O315" s="210" t="n">
        <v>1</v>
      </c>
      <c r="P315" s="224" t="str">
        <f aca="false">IF(J315=K315,O315,"")</f>
        <v/>
      </c>
    </row>
    <row r="316" s="216" customFormat="true" ht="15" hidden="true" customHeight="false" outlineLevel="0" collapsed="false">
      <c r="B316" s="219"/>
      <c r="C316" s="212"/>
      <c r="D316" s="185" t="str">
        <f aca="false">MID($A$2,9,1)</f>
        <v>*</v>
      </c>
      <c r="E316" s="185" t="str">
        <f aca="false">MID($A$2,10,1)</f>
        <v>*</v>
      </c>
      <c r="F316" s="185" t="str">
        <f aca="false">MID($A$2,11,1)</f>
        <v>*</v>
      </c>
      <c r="G316" s="185" t="str">
        <f aca="false">MID($A$2,12,1)</f>
        <v>*</v>
      </c>
      <c r="H316" s="185" t="str">
        <f aca="false">MID($A$2,13,1)</f>
        <v>*</v>
      </c>
      <c r="I316" s="185" t="str">
        <f aca="false">MID($A$2,14,1)</f>
        <v>A</v>
      </c>
      <c r="J316" s="185" t="str">
        <f aca="false">CONCATENATE(D316,E316,F316,G316,H316,I316)</f>
        <v>*****A</v>
      </c>
      <c r="K316" s="220" t="s">
        <v>595</v>
      </c>
      <c r="L316" s="217" t="s">
        <v>544</v>
      </c>
      <c r="M316" s="214" t="s">
        <v>509</v>
      </c>
      <c r="N316" s="221" t="str">
        <f aca="false">IF(M316&lt;&gt;"","Rext","")</f>
        <v>Rext</v>
      </c>
      <c r="O316" s="210" t="n">
        <v>1</v>
      </c>
      <c r="P316" s="224" t="str">
        <f aca="false">IF(J316=K316,O316,"")</f>
        <v/>
      </c>
    </row>
    <row r="317" s="216" customFormat="true" ht="15" hidden="true" customHeight="false" outlineLevel="0" collapsed="false">
      <c r="B317" s="219"/>
      <c r="C317" s="212"/>
      <c r="D317" s="185" t="str">
        <f aca="false">MID($A$2,9,1)</f>
        <v>*</v>
      </c>
      <c r="E317" s="185" t="str">
        <f aca="false">MID($A$2,10,1)</f>
        <v>*</v>
      </c>
      <c r="F317" s="185" t="str">
        <f aca="false">MID($A$2,11,1)</f>
        <v>*</v>
      </c>
      <c r="G317" s="185" t="str">
        <f aca="false">MID($A$2,12,1)</f>
        <v>*</v>
      </c>
      <c r="H317" s="185" t="str">
        <f aca="false">MID($A$2,13,1)</f>
        <v>*</v>
      </c>
      <c r="I317" s="185" t="str">
        <f aca="false">MID($A$2,14,1)</f>
        <v>A</v>
      </c>
      <c r="J317" s="185" t="str">
        <f aca="false">CONCATENATE(D317,E317,F317,G317,H317,I317)</f>
        <v>*****A</v>
      </c>
      <c r="K317" s="220" t="s">
        <v>596</v>
      </c>
      <c r="L317" s="217" t="s">
        <v>544</v>
      </c>
      <c r="M317" s="214" t="s">
        <v>509</v>
      </c>
      <c r="N317" s="221" t="str">
        <f aca="false">IF(M317&lt;&gt;"","Rext","")</f>
        <v>Rext</v>
      </c>
      <c r="O317" s="210" t="n">
        <v>1</v>
      </c>
      <c r="P317" s="224" t="str">
        <f aca="false">IF(J317=K317,O317,"")</f>
        <v/>
      </c>
    </row>
    <row r="318" s="216" customFormat="true" ht="15" hidden="true" customHeight="false" outlineLevel="0" collapsed="false">
      <c r="B318" s="219"/>
      <c r="C318" s="212"/>
      <c r="D318" s="185" t="str">
        <f aca="false">MID($A$2,9,1)</f>
        <v>*</v>
      </c>
      <c r="E318" s="185" t="str">
        <f aca="false">MID($A$2,10,1)</f>
        <v>*</v>
      </c>
      <c r="F318" s="185" t="str">
        <f aca="false">MID($A$2,11,1)</f>
        <v>*</v>
      </c>
      <c r="G318" s="185" t="str">
        <f aca="false">MID($A$2,12,1)</f>
        <v>*</v>
      </c>
      <c r="H318" s="185" t="str">
        <f aca="false">MID($A$2,13,1)</f>
        <v>*</v>
      </c>
      <c r="I318" s="185" t="str">
        <f aca="false">MID($A$2,14,1)</f>
        <v>A</v>
      </c>
      <c r="J318" s="185" t="str">
        <f aca="false">CONCATENATE(D318,E318,F318,G318,H318,I318)</f>
        <v>*****A</v>
      </c>
      <c r="K318" s="220" t="s">
        <v>597</v>
      </c>
      <c r="L318" s="217" t="s">
        <v>544</v>
      </c>
      <c r="M318" s="214" t="s">
        <v>509</v>
      </c>
      <c r="N318" s="221" t="str">
        <f aca="false">IF(M318&lt;&gt;"","Rext","")</f>
        <v>Rext</v>
      </c>
      <c r="O318" s="210" t="n">
        <v>1</v>
      </c>
      <c r="P318" s="224" t="str">
        <f aca="false">IF(J318=K318,O318,"")</f>
        <v/>
      </c>
    </row>
    <row r="319" s="216" customFormat="true" ht="15" hidden="true" customHeight="false" outlineLevel="0" collapsed="false">
      <c r="B319" s="219"/>
      <c r="C319" s="212"/>
      <c r="D319" s="185" t="str">
        <f aca="false">MID($A$2,9,1)</f>
        <v>*</v>
      </c>
      <c r="E319" s="185" t="str">
        <f aca="false">MID($A$2,10,1)</f>
        <v>*</v>
      </c>
      <c r="F319" s="185" t="str">
        <f aca="false">MID($A$2,11,1)</f>
        <v>*</v>
      </c>
      <c r="G319" s="185" t="str">
        <f aca="false">MID($A$2,12,1)</f>
        <v>*</v>
      </c>
      <c r="H319" s="185" t="str">
        <f aca="false">MID($A$2,13,1)</f>
        <v>*</v>
      </c>
      <c r="I319" s="185" t="str">
        <f aca="false">MID($A$2,14,1)</f>
        <v>A</v>
      </c>
      <c r="J319" s="185" t="str">
        <f aca="false">CONCATENATE(D319,E319,F319,G319,H319,I319)</f>
        <v>*****A</v>
      </c>
      <c r="K319" s="220" t="s">
        <v>554</v>
      </c>
      <c r="L319" s="217" t="s">
        <v>552</v>
      </c>
      <c r="M319" s="214" t="s">
        <v>553</v>
      </c>
      <c r="N319" s="218"/>
      <c r="O319" s="210" t="n">
        <v>1</v>
      </c>
      <c r="P319" s="224" t="str">
        <f aca="false">IF(J319=K319,O319,"")</f>
        <v/>
      </c>
    </row>
    <row r="320" s="216" customFormat="true" ht="15" hidden="true" customHeight="false" outlineLevel="0" collapsed="false">
      <c r="B320" s="219"/>
      <c r="C320" s="212"/>
      <c r="D320" s="185" t="str">
        <f aca="false">MID($A$2,9,1)</f>
        <v>*</v>
      </c>
      <c r="E320" s="185" t="str">
        <f aca="false">MID($A$2,10,1)</f>
        <v>*</v>
      </c>
      <c r="F320" s="185" t="str">
        <f aca="false">MID($A$2,11,1)</f>
        <v>*</v>
      </c>
      <c r="G320" s="185" t="str">
        <f aca="false">MID($A$2,12,1)</f>
        <v>*</v>
      </c>
      <c r="H320" s="185" t="str">
        <f aca="false">MID($A$2,13,1)</f>
        <v>*</v>
      </c>
      <c r="I320" s="185" t="str">
        <f aca="false">MID($A$2,14,1)</f>
        <v>A</v>
      </c>
      <c r="J320" s="185" t="str">
        <f aca="false">CONCATENATE(D320,E320,F320,G320,H320,I320)</f>
        <v>*****A</v>
      </c>
      <c r="K320" s="220" t="s">
        <v>555</v>
      </c>
      <c r="L320" s="217" t="s">
        <v>552</v>
      </c>
      <c r="M320" s="214" t="s">
        <v>553</v>
      </c>
      <c r="N320" s="218"/>
      <c r="O320" s="210" t="n">
        <v>1</v>
      </c>
      <c r="P320" s="224" t="str">
        <f aca="false">IF(J320=K320,O320,"")</f>
        <v/>
      </c>
    </row>
    <row r="321" s="216" customFormat="true" ht="15" hidden="true" customHeight="false" outlineLevel="0" collapsed="false">
      <c r="B321" s="219"/>
      <c r="C321" s="212"/>
      <c r="D321" s="185" t="str">
        <f aca="false">MID($A$2,9,1)</f>
        <v>*</v>
      </c>
      <c r="E321" s="185" t="str">
        <f aca="false">MID($A$2,10,1)</f>
        <v>*</v>
      </c>
      <c r="F321" s="185" t="str">
        <f aca="false">MID($A$2,11,1)</f>
        <v>*</v>
      </c>
      <c r="G321" s="185" t="str">
        <f aca="false">MID($A$2,12,1)</f>
        <v>*</v>
      </c>
      <c r="H321" s="185" t="str">
        <f aca="false">MID($A$2,13,1)</f>
        <v>*</v>
      </c>
      <c r="I321" s="185" t="str">
        <f aca="false">MID($A$2,14,1)</f>
        <v>A</v>
      </c>
      <c r="J321" s="185" t="str">
        <f aca="false">CONCATENATE(D321,E321,F321,G321,H321,I321)</f>
        <v>*****A</v>
      </c>
      <c r="K321" s="220" t="s">
        <v>556</v>
      </c>
      <c r="L321" s="217" t="s">
        <v>552</v>
      </c>
      <c r="M321" s="214" t="s">
        <v>553</v>
      </c>
      <c r="N321" s="218"/>
      <c r="O321" s="210" t="n">
        <v>1</v>
      </c>
      <c r="P321" s="224" t="str">
        <f aca="false">IF(J321=K321,O321,"")</f>
        <v/>
      </c>
    </row>
    <row r="322" s="216" customFormat="true" ht="15" hidden="true" customHeight="false" outlineLevel="0" collapsed="false">
      <c r="B322" s="219"/>
      <c r="C322" s="212"/>
      <c r="D322" s="185" t="str">
        <f aca="false">MID($A$2,9,1)</f>
        <v>*</v>
      </c>
      <c r="E322" s="185" t="str">
        <f aca="false">MID($A$2,10,1)</f>
        <v>*</v>
      </c>
      <c r="F322" s="185" t="str">
        <f aca="false">MID($A$2,11,1)</f>
        <v>*</v>
      </c>
      <c r="G322" s="185" t="str">
        <f aca="false">MID($A$2,12,1)</f>
        <v>*</v>
      </c>
      <c r="H322" s="185" t="str">
        <f aca="false">MID($A$2,13,1)</f>
        <v>*</v>
      </c>
      <c r="I322" s="185" t="str">
        <f aca="false">MID($A$2,14,1)</f>
        <v>A</v>
      </c>
      <c r="J322" s="185" t="str">
        <f aca="false">CONCATENATE(D322,E322,F322,G322,H322,I322)</f>
        <v>*****A</v>
      </c>
      <c r="K322" s="220" t="s">
        <v>557</v>
      </c>
      <c r="L322" s="217" t="s">
        <v>552</v>
      </c>
      <c r="M322" s="214" t="s">
        <v>553</v>
      </c>
      <c r="N322" s="218"/>
      <c r="O322" s="210" t="n">
        <v>1</v>
      </c>
      <c r="P322" s="224" t="str">
        <f aca="false">IF(J322=K322,O322,"")</f>
        <v/>
      </c>
    </row>
    <row r="323" s="216" customFormat="true" ht="15" hidden="true" customHeight="false" outlineLevel="0" collapsed="false">
      <c r="B323" s="219"/>
      <c r="C323" s="212"/>
      <c r="D323" s="185" t="str">
        <f aca="false">MID($A$2,9,1)</f>
        <v>*</v>
      </c>
      <c r="E323" s="185" t="str">
        <f aca="false">MID($A$2,10,1)</f>
        <v>*</v>
      </c>
      <c r="F323" s="185" t="str">
        <f aca="false">MID($A$2,11,1)</f>
        <v>*</v>
      </c>
      <c r="G323" s="185" t="str">
        <f aca="false">MID($A$2,12,1)</f>
        <v>*</v>
      </c>
      <c r="H323" s="185" t="str">
        <f aca="false">MID($A$2,13,1)</f>
        <v>*</v>
      </c>
      <c r="I323" s="185" t="str">
        <f aca="false">MID($A$2,14,1)</f>
        <v>A</v>
      </c>
      <c r="J323" s="185" t="str">
        <f aca="false">CONCATENATE(D323,E323,F323,G323,H323,I323)</f>
        <v>*****A</v>
      </c>
      <c r="K323" s="220" t="s">
        <v>558</v>
      </c>
      <c r="L323" s="217" t="s">
        <v>552</v>
      </c>
      <c r="M323" s="214" t="s">
        <v>553</v>
      </c>
      <c r="N323" s="218"/>
      <c r="O323" s="210" t="n">
        <v>1</v>
      </c>
      <c r="P323" s="224" t="str">
        <f aca="false">IF(J323=K323,O323,"")</f>
        <v/>
      </c>
    </row>
    <row r="324" s="216" customFormat="true" ht="15" hidden="true" customHeight="false" outlineLevel="0" collapsed="false">
      <c r="B324" s="219"/>
      <c r="C324" s="212"/>
      <c r="D324" s="185" t="str">
        <f aca="false">MID($A$2,9,1)</f>
        <v>*</v>
      </c>
      <c r="E324" s="185" t="str">
        <f aca="false">MID($A$2,10,1)</f>
        <v>*</v>
      </c>
      <c r="F324" s="185" t="str">
        <f aca="false">MID($A$2,11,1)</f>
        <v>*</v>
      </c>
      <c r="G324" s="185" t="str">
        <f aca="false">MID($A$2,12,1)</f>
        <v>*</v>
      </c>
      <c r="H324" s="185" t="str">
        <f aca="false">MID($A$2,13,1)</f>
        <v>*</v>
      </c>
      <c r="I324" s="185" t="str">
        <f aca="false">MID($A$2,14,1)</f>
        <v>A</v>
      </c>
      <c r="J324" s="185" t="str">
        <f aca="false">CONCATENATE(D324,E324,F324,G324,H324,I324)</f>
        <v>*****A</v>
      </c>
      <c r="K324" s="220" t="s">
        <v>559</v>
      </c>
      <c r="L324" s="217" t="s">
        <v>552</v>
      </c>
      <c r="M324" s="214" t="s">
        <v>553</v>
      </c>
      <c r="N324" s="218"/>
      <c r="O324" s="210" t="n">
        <v>1</v>
      </c>
      <c r="P324" s="224" t="str">
        <f aca="false">IF(J324=K324,O324,"")</f>
        <v/>
      </c>
    </row>
    <row r="325" s="216" customFormat="true" ht="15" hidden="true" customHeight="false" outlineLevel="0" collapsed="false">
      <c r="B325" s="219"/>
      <c r="C325" s="212"/>
      <c r="D325" s="185" t="str">
        <f aca="false">MID($A$2,9,1)</f>
        <v>*</v>
      </c>
      <c r="E325" s="185" t="str">
        <f aca="false">MID($A$2,10,1)</f>
        <v>*</v>
      </c>
      <c r="F325" s="185" t="str">
        <f aca="false">MID($A$2,11,1)</f>
        <v>*</v>
      </c>
      <c r="G325" s="185" t="str">
        <f aca="false">MID($A$2,12,1)</f>
        <v>*</v>
      </c>
      <c r="H325" s="185" t="str">
        <f aca="false">MID($A$2,13,1)</f>
        <v>*</v>
      </c>
      <c r="I325" s="185" t="str">
        <f aca="false">MID($A$2,14,1)</f>
        <v>A</v>
      </c>
      <c r="J325" s="185" t="str">
        <f aca="false">CONCATENATE(D325,E325,F325,G325,H325,I325)</f>
        <v>*****A</v>
      </c>
      <c r="K325" s="220" t="s">
        <v>560</v>
      </c>
      <c r="L325" s="217" t="s">
        <v>552</v>
      </c>
      <c r="M325" s="214" t="s">
        <v>553</v>
      </c>
      <c r="N325" s="218"/>
      <c r="O325" s="210" t="n">
        <v>1</v>
      </c>
      <c r="P325" s="224" t="str">
        <f aca="false">IF(J325=K325,O325,"")</f>
        <v/>
      </c>
    </row>
    <row r="326" s="216" customFormat="true" ht="15" hidden="true" customHeight="false" outlineLevel="0" collapsed="false">
      <c r="B326" s="219"/>
      <c r="C326" s="212"/>
      <c r="D326" s="185" t="str">
        <f aca="false">MID($A$2,9,1)</f>
        <v>*</v>
      </c>
      <c r="E326" s="185" t="str">
        <f aca="false">MID($A$2,10,1)</f>
        <v>*</v>
      </c>
      <c r="F326" s="185" t="str">
        <f aca="false">MID($A$2,11,1)</f>
        <v>*</v>
      </c>
      <c r="G326" s="185" t="str">
        <f aca="false">MID($A$2,12,1)</f>
        <v>*</v>
      </c>
      <c r="H326" s="185" t="str">
        <f aca="false">MID($A$2,13,1)</f>
        <v>*</v>
      </c>
      <c r="I326" s="185" t="str">
        <f aca="false">MID($A$2,14,1)</f>
        <v>A</v>
      </c>
      <c r="J326" s="185" t="str">
        <f aca="false">CONCATENATE(D326,E326,F326,G326,H326,I326)</f>
        <v>*****A</v>
      </c>
      <c r="K326" s="220" t="s">
        <v>561</v>
      </c>
      <c r="L326" s="217" t="s">
        <v>552</v>
      </c>
      <c r="M326" s="214" t="s">
        <v>553</v>
      </c>
      <c r="N326" s="218"/>
      <c r="O326" s="210" t="n">
        <v>1</v>
      </c>
      <c r="P326" s="224" t="str">
        <f aca="false">IF(J326=K326,O326,"")</f>
        <v/>
      </c>
    </row>
    <row r="327" s="216" customFormat="true" ht="15" hidden="true" customHeight="false" outlineLevel="0" collapsed="false">
      <c r="B327" s="219"/>
      <c r="C327" s="212"/>
      <c r="D327" s="185" t="str">
        <f aca="false">MID($A$2,9,1)</f>
        <v>*</v>
      </c>
      <c r="E327" s="185" t="str">
        <f aca="false">MID($A$2,10,1)</f>
        <v>*</v>
      </c>
      <c r="F327" s="185" t="str">
        <f aca="false">MID($A$2,11,1)</f>
        <v>*</v>
      </c>
      <c r="G327" s="185" t="str">
        <f aca="false">MID($A$2,12,1)</f>
        <v>*</v>
      </c>
      <c r="H327" s="185" t="str">
        <f aca="false">MID($A$2,13,1)</f>
        <v>*</v>
      </c>
      <c r="I327" s="185" t="str">
        <f aca="false">MID($A$2,14,1)</f>
        <v>A</v>
      </c>
      <c r="J327" s="185" t="str">
        <f aca="false">CONCATENATE(D327,E327,F327,G327,H327,I327)</f>
        <v>*****A</v>
      </c>
      <c r="K327" s="220" t="s">
        <v>562</v>
      </c>
      <c r="L327" s="217" t="s">
        <v>552</v>
      </c>
      <c r="M327" s="214" t="s">
        <v>553</v>
      </c>
      <c r="N327" s="218"/>
      <c r="O327" s="210" t="n">
        <v>1</v>
      </c>
      <c r="P327" s="224" t="str">
        <f aca="false">IF(J327=K327,O327,"")</f>
        <v/>
      </c>
    </row>
    <row r="328" s="216" customFormat="true" ht="15" hidden="true" customHeight="false" outlineLevel="0" collapsed="false">
      <c r="B328" s="219"/>
      <c r="C328" s="212"/>
      <c r="D328" s="185" t="str">
        <f aca="false">MID($A$2,9,1)</f>
        <v>*</v>
      </c>
      <c r="E328" s="185" t="str">
        <f aca="false">MID($A$2,10,1)</f>
        <v>*</v>
      </c>
      <c r="F328" s="185" t="str">
        <f aca="false">MID($A$2,11,1)</f>
        <v>*</v>
      </c>
      <c r="G328" s="185" t="str">
        <f aca="false">MID($A$2,12,1)</f>
        <v>*</v>
      </c>
      <c r="H328" s="185" t="str">
        <f aca="false">MID($A$2,13,1)</f>
        <v>*</v>
      </c>
      <c r="I328" s="185" t="str">
        <f aca="false">MID($A$2,14,1)</f>
        <v>A</v>
      </c>
      <c r="J328" s="185" t="str">
        <f aca="false">CONCATENATE(D328,E328,F328,G328,H328,I328)</f>
        <v>*****A</v>
      </c>
      <c r="K328" s="220" t="s">
        <v>563</v>
      </c>
      <c r="L328" s="217" t="s">
        <v>552</v>
      </c>
      <c r="M328" s="214" t="s">
        <v>553</v>
      </c>
      <c r="N328" s="218"/>
      <c r="O328" s="210" t="n">
        <v>1</v>
      </c>
      <c r="P328" s="224" t="str">
        <f aca="false">IF(J328=K328,O328,"")</f>
        <v/>
      </c>
    </row>
    <row r="329" s="216" customFormat="true" ht="15" hidden="true" customHeight="false" outlineLevel="0" collapsed="false">
      <c r="B329" s="219"/>
      <c r="C329" s="212"/>
      <c r="D329" s="185" t="str">
        <f aca="false">MID($A$2,9,1)</f>
        <v>*</v>
      </c>
      <c r="E329" s="185" t="str">
        <f aca="false">MID($A$2,10,1)</f>
        <v>*</v>
      </c>
      <c r="F329" s="185" t="str">
        <f aca="false">MID($A$2,11,1)</f>
        <v>*</v>
      </c>
      <c r="G329" s="185" t="str">
        <f aca="false">MID($A$2,12,1)</f>
        <v>*</v>
      </c>
      <c r="H329" s="185" t="str">
        <f aca="false">MID($A$2,13,1)</f>
        <v>*</v>
      </c>
      <c r="I329" s="185" t="str">
        <f aca="false">MID($A$2,14,1)</f>
        <v>A</v>
      </c>
      <c r="J329" s="185" t="str">
        <f aca="false">CONCATENATE(D329,E329,F329,G329,H329,I329)</f>
        <v>*****A</v>
      </c>
      <c r="K329" s="220" t="s">
        <v>564</v>
      </c>
      <c r="L329" s="217" t="s">
        <v>552</v>
      </c>
      <c r="M329" s="214" t="s">
        <v>553</v>
      </c>
      <c r="N329" s="218"/>
      <c r="O329" s="210" t="n">
        <v>1</v>
      </c>
      <c r="P329" s="224" t="str">
        <f aca="false">IF(J329=K329,O329,"")</f>
        <v/>
      </c>
    </row>
    <row r="330" s="216" customFormat="true" ht="15" hidden="true" customHeight="false" outlineLevel="0" collapsed="false">
      <c r="B330" s="219"/>
      <c r="C330" s="212"/>
      <c r="D330" s="185" t="str">
        <f aca="false">MID($A$2,9,1)</f>
        <v>*</v>
      </c>
      <c r="E330" s="185" t="str">
        <f aca="false">MID($A$2,10,1)</f>
        <v>*</v>
      </c>
      <c r="F330" s="185" t="str">
        <f aca="false">MID($A$2,11,1)</f>
        <v>*</v>
      </c>
      <c r="G330" s="185" t="str">
        <f aca="false">MID($A$2,12,1)</f>
        <v>*</v>
      </c>
      <c r="H330" s="185" t="str">
        <f aca="false">MID($A$2,13,1)</f>
        <v>*</v>
      </c>
      <c r="I330" s="185" t="str">
        <f aca="false">MID($A$2,14,1)</f>
        <v>A</v>
      </c>
      <c r="J330" s="185" t="str">
        <f aca="false">CONCATENATE(D330,E330,F330,G330,H330,I330)</f>
        <v>*****A</v>
      </c>
      <c r="K330" s="220" t="s">
        <v>565</v>
      </c>
      <c r="L330" s="217" t="s">
        <v>552</v>
      </c>
      <c r="M330" s="214" t="s">
        <v>553</v>
      </c>
      <c r="N330" s="218"/>
      <c r="O330" s="210" t="n">
        <v>1</v>
      </c>
      <c r="P330" s="224" t="str">
        <f aca="false">IF(J330=K330,O330,"")</f>
        <v/>
      </c>
    </row>
    <row r="331" s="216" customFormat="true" ht="15" hidden="true" customHeight="false" outlineLevel="0" collapsed="false">
      <c r="B331" s="219"/>
      <c r="C331" s="212"/>
      <c r="D331" s="185" t="str">
        <f aca="false">MID($A$2,9,1)</f>
        <v>*</v>
      </c>
      <c r="E331" s="185" t="str">
        <f aca="false">MID($A$2,10,1)</f>
        <v>*</v>
      </c>
      <c r="F331" s="185" t="str">
        <f aca="false">MID($A$2,11,1)</f>
        <v>*</v>
      </c>
      <c r="G331" s="185" t="str">
        <f aca="false">MID($A$2,12,1)</f>
        <v>*</v>
      </c>
      <c r="H331" s="185" t="str">
        <f aca="false">MID($A$2,13,1)</f>
        <v>*</v>
      </c>
      <c r="I331" s="185" t="str">
        <f aca="false">MID($A$2,14,1)</f>
        <v>A</v>
      </c>
      <c r="J331" s="185" t="str">
        <f aca="false">CONCATENATE(D331,E331,F331,G331,H331,I331)</f>
        <v>*****A</v>
      </c>
      <c r="K331" s="220" t="s">
        <v>566</v>
      </c>
      <c r="L331" s="217" t="s">
        <v>552</v>
      </c>
      <c r="M331" s="214" t="s">
        <v>553</v>
      </c>
      <c r="N331" s="218"/>
      <c r="O331" s="210" t="n">
        <v>1</v>
      </c>
      <c r="P331" s="224" t="str">
        <f aca="false">IF(J331=K331,O331,"")</f>
        <v/>
      </c>
    </row>
    <row r="332" s="216" customFormat="true" ht="15" hidden="true" customHeight="false" outlineLevel="0" collapsed="false">
      <c r="B332" s="219"/>
      <c r="C332" s="212"/>
      <c r="D332" s="185" t="str">
        <f aca="false">MID($A$2,9,1)</f>
        <v>*</v>
      </c>
      <c r="E332" s="185" t="str">
        <f aca="false">MID($A$2,10,1)</f>
        <v>*</v>
      </c>
      <c r="F332" s="185" t="str">
        <f aca="false">MID($A$2,11,1)</f>
        <v>*</v>
      </c>
      <c r="G332" s="185" t="str">
        <f aca="false">MID($A$2,12,1)</f>
        <v>*</v>
      </c>
      <c r="H332" s="185" t="str">
        <f aca="false">MID($A$2,13,1)</f>
        <v>*</v>
      </c>
      <c r="I332" s="185" t="str">
        <f aca="false">MID($A$2,14,1)</f>
        <v>A</v>
      </c>
      <c r="J332" s="185" t="str">
        <f aca="false">CONCATENATE(D332,E332,F332,G332,H332,I332)</f>
        <v>*****A</v>
      </c>
      <c r="K332" s="220" t="s">
        <v>567</v>
      </c>
      <c r="L332" s="217" t="s">
        <v>552</v>
      </c>
      <c r="M332" s="214" t="s">
        <v>553</v>
      </c>
      <c r="N332" s="218"/>
      <c r="O332" s="210" t="n">
        <v>1</v>
      </c>
      <c r="P332" s="224" t="str">
        <f aca="false">IF(J332=K332,O332,"")</f>
        <v/>
      </c>
    </row>
    <row r="333" s="216" customFormat="true" ht="15" hidden="true" customHeight="false" outlineLevel="0" collapsed="false">
      <c r="B333" s="219"/>
      <c r="C333" s="212"/>
      <c r="D333" s="185" t="str">
        <f aca="false">MID($A$2,9,1)</f>
        <v>*</v>
      </c>
      <c r="E333" s="185" t="str">
        <f aca="false">MID($A$2,10,1)</f>
        <v>*</v>
      </c>
      <c r="F333" s="185" t="str">
        <f aca="false">MID($A$2,11,1)</f>
        <v>*</v>
      </c>
      <c r="G333" s="185" t="str">
        <f aca="false">MID($A$2,12,1)</f>
        <v>*</v>
      </c>
      <c r="H333" s="185" t="str">
        <f aca="false">MID($A$2,13,1)</f>
        <v>*</v>
      </c>
      <c r="I333" s="185" t="str">
        <f aca="false">MID($A$2,14,1)</f>
        <v>A</v>
      </c>
      <c r="J333" s="185" t="str">
        <f aca="false">CONCATENATE(D333,E333,F333,G333,H333,I333)</f>
        <v>*****A</v>
      </c>
      <c r="K333" s="220" t="s">
        <v>568</v>
      </c>
      <c r="L333" s="217" t="s">
        <v>552</v>
      </c>
      <c r="M333" s="214" t="s">
        <v>553</v>
      </c>
      <c r="N333" s="218"/>
      <c r="O333" s="210" t="n">
        <v>1</v>
      </c>
      <c r="P333" s="224" t="str">
        <f aca="false">IF(J333=K333,O333,"")</f>
        <v/>
      </c>
    </row>
    <row r="334" s="216" customFormat="true" ht="15" hidden="true" customHeight="false" outlineLevel="0" collapsed="false">
      <c r="B334" s="219"/>
      <c r="C334" s="212"/>
      <c r="D334" s="185" t="str">
        <f aca="false">MID($A$2,9,1)</f>
        <v>*</v>
      </c>
      <c r="E334" s="185" t="str">
        <f aca="false">MID($A$2,10,1)</f>
        <v>*</v>
      </c>
      <c r="F334" s="185" t="str">
        <f aca="false">MID($A$2,11,1)</f>
        <v>*</v>
      </c>
      <c r="G334" s="185" t="str">
        <f aca="false">MID($A$2,12,1)</f>
        <v>*</v>
      </c>
      <c r="H334" s="185" t="str">
        <f aca="false">MID($A$2,13,1)</f>
        <v>*</v>
      </c>
      <c r="I334" s="185" t="str">
        <f aca="false">MID($A$2,14,1)</f>
        <v>A</v>
      </c>
      <c r="J334" s="185" t="str">
        <f aca="false">CONCATENATE(D334,E334,F334,G334,H334,I334)</f>
        <v>*****A</v>
      </c>
      <c r="K334" s="220" t="s">
        <v>569</v>
      </c>
      <c r="L334" s="217" t="s">
        <v>552</v>
      </c>
      <c r="M334" s="214" t="s">
        <v>553</v>
      </c>
      <c r="N334" s="218"/>
      <c r="O334" s="210" t="n">
        <v>1</v>
      </c>
      <c r="P334" s="224" t="str">
        <f aca="false">IF(J334=K334,O334,"")</f>
        <v/>
      </c>
    </row>
    <row r="335" s="216" customFormat="true" ht="15" hidden="true" customHeight="false" outlineLevel="0" collapsed="false">
      <c r="B335" s="219"/>
      <c r="C335" s="212"/>
      <c r="D335" s="185" t="str">
        <f aca="false">MID($A$2,9,1)</f>
        <v>*</v>
      </c>
      <c r="E335" s="185" t="str">
        <f aca="false">MID($A$2,10,1)</f>
        <v>*</v>
      </c>
      <c r="F335" s="185" t="str">
        <f aca="false">MID($A$2,11,1)</f>
        <v>*</v>
      </c>
      <c r="G335" s="185" t="str">
        <f aca="false">MID($A$2,12,1)</f>
        <v>*</v>
      </c>
      <c r="H335" s="185" t="str">
        <f aca="false">MID($A$2,13,1)</f>
        <v>*</v>
      </c>
      <c r="I335" s="185" t="str">
        <f aca="false">MID($A$2,14,1)</f>
        <v>A</v>
      </c>
      <c r="J335" s="185" t="str">
        <f aca="false">CONCATENATE(D335,E335,F335,G335,H335,I335)</f>
        <v>*****A</v>
      </c>
      <c r="K335" s="220" t="s">
        <v>570</v>
      </c>
      <c r="L335" s="217" t="s">
        <v>552</v>
      </c>
      <c r="M335" s="214" t="s">
        <v>553</v>
      </c>
      <c r="N335" s="218"/>
      <c r="O335" s="210" t="n">
        <v>1</v>
      </c>
      <c r="P335" s="224" t="str">
        <f aca="false">IF(J335=K335,O335,"")</f>
        <v/>
      </c>
    </row>
    <row r="336" s="216" customFormat="true" ht="15" hidden="true" customHeight="false" outlineLevel="0" collapsed="false">
      <c r="B336" s="219"/>
      <c r="C336" s="212"/>
      <c r="D336" s="185" t="str">
        <f aca="false">MID($A$2,9,1)</f>
        <v>*</v>
      </c>
      <c r="E336" s="185" t="str">
        <f aca="false">MID($A$2,10,1)</f>
        <v>*</v>
      </c>
      <c r="F336" s="185" t="str">
        <f aca="false">MID($A$2,11,1)</f>
        <v>*</v>
      </c>
      <c r="G336" s="185" t="str">
        <f aca="false">MID($A$2,12,1)</f>
        <v>*</v>
      </c>
      <c r="H336" s="185" t="str">
        <f aca="false">MID($A$2,13,1)</f>
        <v>*</v>
      </c>
      <c r="I336" s="185" t="str">
        <f aca="false">MID($A$2,14,1)</f>
        <v>A</v>
      </c>
      <c r="J336" s="185" t="str">
        <f aca="false">CONCATENATE(D336,E336,F336,G336,H336,I336)</f>
        <v>*****A</v>
      </c>
      <c r="K336" s="220" t="s">
        <v>571</v>
      </c>
      <c r="L336" s="217" t="s">
        <v>552</v>
      </c>
      <c r="M336" s="214" t="s">
        <v>553</v>
      </c>
      <c r="N336" s="218"/>
      <c r="O336" s="210" t="n">
        <v>1</v>
      </c>
      <c r="P336" s="224" t="str">
        <f aca="false">IF(J336=K336,O336,"")</f>
        <v/>
      </c>
    </row>
    <row r="337" s="216" customFormat="true" ht="15" hidden="true" customHeight="false" outlineLevel="0" collapsed="false">
      <c r="B337" s="219"/>
      <c r="C337" s="212"/>
      <c r="D337" s="185" t="str">
        <f aca="false">MID($A$2,9,1)</f>
        <v>*</v>
      </c>
      <c r="E337" s="185" t="str">
        <f aca="false">MID($A$2,10,1)</f>
        <v>*</v>
      </c>
      <c r="F337" s="185" t="str">
        <f aca="false">MID($A$2,11,1)</f>
        <v>*</v>
      </c>
      <c r="G337" s="185" t="str">
        <f aca="false">MID($A$2,12,1)</f>
        <v>*</v>
      </c>
      <c r="H337" s="185" t="str">
        <f aca="false">MID($A$2,13,1)</f>
        <v>*</v>
      </c>
      <c r="I337" s="185" t="str">
        <f aca="false">MID($A$2,14,1)</f>
        <v>A</v>
      </c>
      <c r="J337" s="185" t="str">
        <f aca="false">CONCATENATE(D337,E337,F337,G337,H337,I337)</f>
        <v>*****A</v>
      </c>
      <c r="K337" s="220" t="s">
        <v>572</v>
      </c>
      <c r="L337" s="217" t="s">
        <v>552</v>
      </c>
      <c r="M337" s="214" t="s">
        <v>553</v>
      </c>
      <c r="N337" s="218"/>
      <c r="O337" s="210" t="n">
        <v>1</v>
      </c>
      <c r="P337" s="224" t="str">
        <f aca="false">IF(J337=K337,O337,"")</f>
        <v/>
      </c>
    </row>
    <row r="338" s="216" customFormat="true" ht="15" hidden="true" customHeight="false" outlineLevel="0" collapsed="false">
      <c r="B338" s="219"/>
      <c r="C338" s="212"/>
      <c r="D338" s="185" t="str">
        <f aca="false">MID($A$2,9,1)</f>
        <v>*</v>
      </c>
      <c r="E338" s="185" t="str">
        <f aca="false">MID($A$2,10,1)</f>
        <v>*</v>
      </c>
      <c r="F338" s="185" t="str">
        <f aca="false">MID($A$2,11,1)</f>
        <v>*</v>
      </c>
      <c r="G338" s="185" t="str">
        <f aca="false">MID($A$2,12,1)</f>
        <v>*</v>
      </c>
      <c r="H338" s="185" t="str">
        <f aca="false">MID($A$2,13,1)</f>
        <v>*</v>
      </c>
      <c r="I338" s="185" t="str">
        <f aca="false">MID($A$2,14,1)</f>
        <v>A</v>
      </c>
      <c r="J338" s="185" t="str">
        <f aca="false">CONCATENATE(D338,E338,F338,G338,H338,I338)</f>
        <v>*****A</v>
      </c>
      <c r="K338" s="220" t="s">
        <v>573</v>
      </c>
      <c r="L338" s="217" t="s">
        <v>552</v>
      </c>
      <c r="M338" s="214" t="s">
        <v>553</v>
      </c>
      <c r="N338" s="218"/>
      <c r="O338" s="210" t="n">
        <v>1</v>
      </c>
      <c r="P338" s="224" t="str">
        <f aca="false">IF(J338=K338,O338,"")</f>
        <v/>
      </c>
    </row>
    <row r="339" s="216" customFormat="true" ht="15" hidden="true" customHeight="false" outlineLevel="0" collapsed="false">
      <c r="B339" s="219"/>
      <c r="C339" s="212"/>
      <c r="D339" s="185" t="str">
        <f aca="false">MID($A$2,9,1)</f>
        <v>*</v>
      </c>
      <c r="E339" s="185" t="str">
        <f aca="false">MID($A$2,10,1)</f>
        <v>*</v>
      </c>
      <c r="F339" s="185" t="str">
        <f aca="false">MID($A$2,11,1)</f>
        <v>*</v>
      </c>
      <c r="G339" s="185" t="str">
        <f aca="false">MID($A$2,12,1)</f>
        <v>*</v>
      </c>
      <c r="H339" s="185" t="str">
        <f aca="false">MID($A$2,13,1)</f>
        <v>*</v>
      </c>
      <c r="I339" s="185" t="str">
        <f aca="false">MID($A$2,14,1)</f>
        <v>A</v>
      </c>
      <c r="J339" s="185" t="str">
        <f aca="false">CONCATENATE(D339,E339,F339,G339,H339,I339)</f>
        <v>*****A</v>
      </c>
      <c r="K339" s="220" t="s">
        <v>574</v>
      </c>
      <c r="L339" s="217" t="s">
        <v>552</v>
      </c>
      <c r="M339" s="214" t="s">
        <v>553</v>
      </c>
      <c r="N339" s="218"/>
      <c r="O339" s="210" t="n">
        <v>1</v>
      </c>
      <c r="P339" s="224" t="str">
        <f aca="false">IF(J339=K339,O339,"")</f>
        <v/>
      </c>
    </row>
    <row r="340" s="216" customFormat="true" ht="15" hidden="true" customHeight="false" outlineLevel="0" collapsed="false">
      <c r="B340" s="219"/>
      <c r="C340" s="212"/>
      <c r="D340" s="185" t="str">
        <f aca="false">MID($A$2,9,1)</f>
        <v>*</v>
      </c>
      <c r="E340" s="185" t="str">
        <f aca="false">MID($A$2,10,1)</f>
        <v>*</v>
      </c>
      <c r="F340" s="185" t="str">
        <f aca="false">MID($A$2,11,1)</f>
        <v>*</v>
      </c>
      <c r="G340" s="185" t="str">
        <f aca="false">MID($A$2,12,1)</f>
        <v>*</v>
      </c>
      <c r="H340" s="185" t="str">
        <f aca="false">MID($A$2,13,1)</f>
        <v>*</v>
      </c>
      <c r="I340" s="185" t="str">
        <f aca="false">MID($A$2,14,1)</f>
        <v>A</v>
      </c>
      <c r="J340" s="185" t="str">
        <f aca="false">CONCATENATE(D340,E340,F340,G340,H340,I340)</f>
        <v>*****A</v>
      </c>
      <c r="K340" s="220" t="s">
        <v>575</v>
      </c>
      <c r="L340" s="217" t="s">
        <v>552</v>
      </c>
      <c r="M340" s="214" t="s">
        <v>553</v>
      </c>
      <c r="N340" s="218"/>
      <c r="O340" s="210" t="n">
        <v>1</v>
      </c>
      <c r="P340" s="224" t="str">
        <f aca="false">IF(J340=K340,O340,"")</f>
        <v/>
      </c>
    </row>
    <row r="341" s="216" customFormat="true" ht="15" hidden="true" customHeight="false" outlineLevel="0" collapsed="false">
      <c r="B341" s="219"/>
      <c r="C341" s="212"/>
      <c r="D341" s="185" t="str">
        <f aca="false">MID($A$2,9,1)</f>
        <v>*</v>
      </c>
      <c r="E341" s="185" t="str">
        <f aca="false">MID($A$2,10,1)</f>
        <v>*</v>
      </c>
      <c r="F341" s="185" t="str">
        <f aca="false">MID($A$2,11,1)</f>
        <v>*</v>
      </c>
      <c r="G341" s="185" t="str">
        <f aca="false">MID($A$2,12,1)</f>
        <v>*</v>
      </c>
      <c r="H341" s="185" t="str">
        <f aca="false">MID($A$2,13,1)</f>
        <v>*</v>
      </c>
      <c r="I341" s="185" t="str">
        <f aca="false">MID($A$2,14,1)</f>
        <v>A</v>
      </c>
      <c r="J341" s="185" t="str">
        <f aca="false">CONCATENATE(D341,E341,F341,G341,H341,I341)</f>
        <v>*****A</v>
      </c>
      <c r="K341" s="220" t="s">
        <v>576</v>
      </c>
      <c r="L341" s="217" t="s">
        <v>552</v>
      </c>
      <c r="M341" s="214" t="s">
        <v>553</v>
      </c>
      <c r="N341" s="218"/>
      <c r="O341" s="210" t="n">
        <v>1</v>
      </c>
      <c r="P341" s="224" t="str">
        <f aca="false">IF(J341=K341,O341,"")</f>
        <v/>
      </c>
    </row>
    <row r="342" s="216" customFormat="true" ht="15" hidden="true" customHeight="false" outlineLevel="0" collapsed="false">
      <c r="B342" s="219"/>
      <c r="C342" s="212"/>
      <c r="D342" s="185" t="str">
        <f aca="false">MID($A$2,9,1)</f>
        <v>*</v>
      </c>
      <c r="E342" s="185" t="str">
        <f aca="false">MID($A$2,10,1)</f>
        <v>*</v>
      </c>
      <c r="F342" s="185" t="str">
        <f aca="false">MID($A$2,11,1)</f>
        <v>*</v>
      </c>
      <c r="G342" s="185" t="str">
        <f aca="false">MID($A$2,12,1)</f>
        <v>*</v>
      </c>
      <c r="H342" s="185" t="str">
        <f aca="false">MID($A$2,13,1)</f>
        <v>*</v>
      </c>
      <c r="I342" s="185" t="str">
        <f aca="false">MID($A$2,14,1)</f>
        <v>A</v>
      </c>
      <c r="J342" s="185" t="str">
        <f aca="false">CONCATENATE(D342,E342,F342,G342,H342,I342)</f>
        <v>*****A</v>
      </c>
      <c r="K342" s="220" t="s">
        <v>577</v>
      </c>
      <c r="L342" s="217" t="s">
        <v>552</v>
      </c>
      <c r="M342" s="214" t="s">
        <v>553</v>
      </c>
      <c r="N342" s="218"/>
      <c r="O342" s="210" t="n">
        <v>1</v>
      </c>
      <c r="P342" s="224" t="str">
        <f aca="false">IF(J342=K342,O342,"")</f>
        <v/>
      </c>
    </row>
    <row r="343" s="216" customFormat="true" ht="15" hidden="true" customHeight="false" outlineLevel="0" collapsed="false">
      <c r="B343" s="219"/>
      <c r="C343" s="212"/>
      <c r="D343" s="185" t="str">
        <f aca="false">MID($A$2,9,1)</f>
        <v>*</v>
      </c>
      <c r="E343" s="185" t="str">
        <f aca="false">MID($A$2,10,1)</f>
        <v>*</v>
      </c>
      <c r="F343" s="185" t="str">
        <f aca="false">MID($A$2,11,1)</f>
        <v>*</v>
      </c>
      <c r="G343" s="185" t="str">
        <f aca="false">MID($A$2,12,1)</f>
        <v>*</v>
      </c>
      <c r="H343" s="185" t="str">
        <f aca="false">MID($A$2,13,1)</f>
        <v>*</v>
      </c>
      <c r="I343" s="185" t="str">
        <f aca="false">MID($A$2,14,1)</f>
        <v>A</v>
      </c>
      <c r="J343" s="185" t="str">
        <f aca="false">CONCATENATE(D343,E343,F343,G343,H343,I343)</f>
        <v>*****A</v>
      </c>
      <c r="K343" s="220" t="s">
        <v>578</v>
      </c>
      <c r="L343" s="217" t="s">
        <v>552</v>
      </c>
      <c r="M343" s="214" t="s">
        <v>553</v>
      </c>
      <c r="N343" s="218"/>
      <c r="O343" s="210" t="n">
        <v>1</v>
      </c>
      <c r="P343" s="224" t="str">
        <f aca="false">IF(J343=K343,O343,"")</f>
        <v/>
      </c>
    </row>
    <row r="344" s="216" customFormat="true" ht="15" hidden="true" customHeight="false" outlineLevel="0" collapsed="false">
      <c r="B344" s="219"/>
      <c r="C344" s="212"/>
      <c r="D344" s="185" t="str">
        <f aca="false">MID($A$2,9,1)</f>
        <v>*</v>
      </c>
      <c r="E344" s="185" t="str">
        <f aca="false">MID($A$2,10,1)</f>
        <v>*</v>
      </c>
      <c r="F344" s="185" t="str">
        <f aca="false">MID($A$2,11,1)</f>
        <v>*</v>
      </c>
      <c r="G344" s="185" t="str">
        <f aca="false">MID($A$2,12,1)</f>
        <v>*</v>
      </c>
      <c r="H344" s="185" t="str">
        <f aca="false">MID($A$2,13,1)</f>
        <v>*</v>
      </c>
      <c r="I344" s="185" t="str">
        <f aca="false">MID($A$2,14,1)</f>
        <v>A</v>
      </c>
      <c r="J344" s="185" t="str">
        <f aca="false">CONCATENATE(D344,E344,F344,G344,H344,I344)</f>
        <v>*****A</v>
      </c>
      <c r="K344" s="220" t="s">
        <v>579</v>
      </c>
      <c r="L344" s="217" t="s">
        <v>552</v>
      </c>
      <c r="M344" s="214" t="s">
        <v>553</v>
      </c>
      <c r="N344" s="218"/>
      <c r="O344" s="210" t="n">
        <v>1</v>
      </c>
      <c r="P344" s="224" t="str">
        <f aca="false">IF(J344=K344,O344,"")</f>
        <v/>
      </c>
    </row>
    <row r="345" s="216" customFormat="true" ht="15" hidden="true" customHeight="false" outlineLevel="0" collapsed="false">
      <c r="B345" s="219"/>
      <c r="C345" s="212"/>
      <c r="D345" s="185" t="str">
        <f aca="false">MID($A$2,9,1)</f>
        <v>*</v>
      </c>
      <c r="E345" s="185" t="str">
        <f aca="false">MID($A$2,10,1)</f>
        <v>*</v>
      </c>
      <c r="F345" s="185" t="str">
        <f aca="false">MID($A$2,11,1)</f>
        <v>*</v>
      </c>
      <c r="G345" s="185" t="str">
        <f aca="false">MID($A$2,12,1)</f>
        <v>*</v>
      </c>
      <c r="H345" s="185" t="str">
        <f aca="false">MID($A$2,13,1)</f>
        <v>*</v>
      </c>
      <c r="I345" s="185" t="str">
        <f aca="false">MID($A$2,14,1)</f>
        <v>A</v>
      </c>
      <c r="J345" s="185" t="str">
        <f aca="false">CONCATENATE(D345,E345,F345,G345,H345,I345)</f>
        <v>*****A</v>
      </c>
      <c r="K345" s="220" t="s">
        <v>580</v>
      </c>
      <c r="L345" s="217" t="s">
        <v>552</v>
      </c>
      <c r="M345" s="214" t="s">
        <v>553</v>
      </c>
      <c r="N345" s="218"/>
      <c r="O345" s="210" t="n">
        <v>1</v>
      </c>
      <c r="P345" s="224" t="str">
        <f aca="false">IF(J345=K345,O345,"")</f>
        <v/>
      </c>
    </row>
    <row r="346" s="216" customFormat="true" ht="15" hidden="true" customHeight="false" outlineLevel="0" collapsed="false">
      <c r="B346" s="219"/>
      <c r="C346" s="212"/>
      <c r="D346" s="185" t="str">
        <f aca="false">MID($A$2,9,1)</f>
        <v>*</v>
      </c>
      <c r="E346" s="185" t="str">
        <f aca="false">MID($A$2,10,1)</f>
        <v>*</v>
      </c>
      <c r="F346" s="185" t="str">
        <f aca="false">MID($A$2,11,1)</f>
        <v>*</v>
      </c>
      <c r="G346" s="185" t="str">
        <f aca="false">MID($A$2,12,1)</f>
        <v>*</v>
      </c>
      <c r="H346" s="185" t="str">
        <f aca="false">MID($A$2,13,1)</f>
        <v>*</v>
      </c>
      <c r="I346" s="185" t="str">
        <f aca="false">MID($A$2,14,1)</f>
        <v>A</v>
      </c>
      <c r="J346" s="185" t="str">
        <f aca="false">CONCATENATE(D346,E346,F346,G346,H346,I346)</f>
        <v>*****A</v>
      </c>
      <c r="K346" s="220" t="s">
        <v>581</v>
      </c>
      <c r="L346" s="217" t="s">
        <v>552</v>
      </c>
      <c r="M346" s="214" t="s">
        <v>553</v>
      </c>
      <c r="N346" s="218"/>
      <c r="O346" s="210" t="n">
        <v>1</v>
      </c>
      <c r="P346" s="224" t="str">
        <f aca="false">IF(J346=K346,O346,"")</f>
        <v/>
      </c>
    </row>
    <row r="347" s="216" customFormat="true" ht="15" hidden="true" customHeight="false" outlineLevel="0" collapsed="false">
      <c r="B347" s="219"/>
      <c r="C347" s="212"/>
      <c r="D347" s="185" t="str">
        <f aca="false">MID($A$2,9,1)</f>
        <v>*</v>
      </c>
      <c r="E347" s="185" t="str">
        <f aca="false">MID($A$2,10,1)</f>
        <v>*</v>
      </c>
      <c r="F347" s="185" t="str">
        <f aca="false">MID($A$2,11,1)</f>
        <v>*</v>
      </c>
      <c r="G347" s="185" t="str">
        <f aca="false">MID($A$2,12,1)</f>
        <v>*</v>
      </c>
      <c r="H347" s="185" t="str">
        <f aca="false">MID($A$2,13,1)</f>
        <v>*</v>
      </c>
      <c r="I347" s="185" t="str">
        <f aca="false">MID($A$2,14,1)</f>
        <v>A</v>
      </c>
      <c r="J347" s="185" t="str">
        <f aca="false">CONCATENATE(D347,E347,F347,G347,H347,I347)</f>
        <v>*****A</v>
      </c>
      <c r="K347" s="220" t="s">
        <v>582</v>
      </c>
      <c r="L347" s="217" t="s">
        <v>552</v>
      </c>
      <c r="M347" s="214" t="s">
        <v>553</v>
      </c>
      <c r="N347" s="218"/>
      <c r="O347" s="210" t="n">
        <v>1</v>
      </c>
      <c r="P347" s="224" t="str">
        <f aca="false">IF(J347=K347,O347,"")</f>
        <v/>
      </c>
    </row>
    <row r="348" s="216" customFormat="true" ht="15" hidden="true" customHeight="false" outlineLevel="0" collapsed="false">
      <c r="B348" s="219"/>
      <c r="C348" s="212"/>
      <c r="D348" s="185" t="str">
        <f aca="false">MID($A$2,9,1)</f>
        <v>*</v>
      </c>
      <c r="E348" s="185" t="str">
        <f aca="false">MID($A$2,10,1)</f>
        <v>*</v>
      </c>
      <c r="F348" s="185" t="str">
        <f aca="false">MID($A$2,11,1)</f>
        <v>*</v>
      </c>
      <c r="G348" s="185" t="str">
        <f aca="false">MID($A$2,12,1)</f>
        <v>*</v>
      </c>
      <c r="H348" s="185" t="str">
        <f aca="false">MID($A$2,13,1)</f>
        <v>*</v>
      </c>
      <c r="I348" s="185" t="str">
        <f aca="false">MID($A$2,14,1)</f>
        <v>A</v>
      </c>
      <c r="J348" s="185" t="str">
        <f aca="false">CONCATENATE(D348,E348,F348,G348,H348,I348)</f>
        <v>*****A</v>
      </c>
      <c r="K348" s="220" t="s">
        <v>583</v>
      </c>
      <c r="L348" s="217" t="s">
        <v>552</v>
      </c>
      <c r="M348" s="214" t="s">
        <v>553</v>
      </c>
      <c r="N348" s="218"/>
      <c r="O348" s="210" t="n">
        <v>1</v>
      </c>
      <c r="P348" s="224" t="str">
        <f aca="false">IF(J348=K348,O348,"")</f>
        <v/>
      </c>
    </row>
    <row r="349" s="216" customFormat="true" ht="15" hidden="true" customHeight="false" outlineLevel="0" collapsed="false">
      <c r="B349" s="219"/>
      <c r="C349" s="212"/>
      <c r="D349" s="185" t="str">
        <f aca="false">MID($A$2,9,1)</f>
        <v>*</v>
      </c>
      <c r="E349" s="185" t="str">
        <f aca="false">MID($A$2,10,1)</f>
        <v>*</v>
      </c>
      <c r="F349" s="185" t="str">
        <f aca="false">MID($A$2,11,1)</f>
        <v>*</v>
      </c>
      <c r="G349" s="185" t="str">
        <f aca="false">MID($A$2,12,1)</f>
        <v>*</v>
      </c>
      <c r="H349" s="185" t="str">
        <f aca="false">MID($A$2,13,1)</f>
        <v>*</v>
      </c>
      <c r="I349" s="185" t="str">
        <f aca="false">MID($A$2,14,1)</f>
        <v>A</v>
      </c>
      <c r="J349" s="185" t="str">
        <f aca="false">CONCATENATE(D349,E349,F349,G349,H349,I349)</f>
        <v>*****A</v>
      </c>
      <c r="K349" s="220" t="s">
        <v>584</v>
      </c>
      <c r="L349" s="217" t="s">
        <v>552</v>
      </c>
      <c r="M349" s="214" t="s">
        <v>553</v>
      </c>
      <c r="N349" s="218"/>
      <c r="O349" s="210" t="n">
        <v>1</v>
      </c>
      <c r="P349" s="224" t="str">
        <f aca="false">IF(J349=K349,O349,"")</f>
        <v/>
      </c>
    </row>
    <row r="350" s="216" customFormat="true" ht="15" hidden="true" customHeight="false" outlineLevel="0" collapsed="false">
      <c r="B350" s="219"/>
      <c r="C350" s="212"/>
      <c r="D350" s="185" t="str">
        <f aca="false">MID($A$2,9,1)</f>
        <v>*</v>
      </c>
      <c r="E350" s="185" t="str">
        <f aca="false">MID($A$2,10,1)</f>
        <v>*</v>
      </c>
      <c r="F350" s="185" t="str">
        <f aca="false">MID($A$2,11,1)</f>
        <v>*</v>
      </c>
      <c r="G350" s="185" t="str">
        <f aca="false">MID($A$2,12,1)</f>
        <v>*</v>
      </c>
      <c r="H350" s="185" t="str">
        <f aca="false">MID($A$2,13,1)</f>
        <v>*</v>
      </c>
      <c r="I350" s="185" t="str">
        <f aca="false">MID($A$2,14,1)</f>
        <v>A</v>
      </c>
      <c r="J350" s="185" t="str">
        <f aca="false">CONCATENATE(D350,E350,F350,G350,H350,I350)</f>
        <v>*****A</v>
      </c>
      <c r="K350" s="220" t="s">
        <v>585</v>
      </c>
      <c r="L350" s="217" t="s">
        <v>552</v>
      </c>
      <c r="M350" s="214" t="s">
        <v>553</v>
      </c>
      <c r="N350" s="218"/>
      <c r="O350" s="210" t="n">
        <v>1</v>
      </c>
      <c r="P350" s="224" t="str">
        <f aca="false">IF(J350=K350,O350,"")</f>
        <v/>
      </c>
    </row>
    <row r="351" s="216" customFormat="true" ht="15" hidden="true" customHeight="false" outlineLevel="0" collapsed="false">
      <c r="B351" s="219"/>
      <c r="C351" s="212"/>
      <c r="D351" s="185" t="str">
        <f aca="false">MID($A$2,9,1)</f>
        <v>*</v>
      </c>
      <c r="E351" s="185" t="str">
        <f aca="false">MID($A$2,10,1)</f>
        <v>*</v>
      </c>
      <c r="F351" s="185" t="str">
        <f aca="false">MID($A$2,11,1)</f>
        <v>*</v>
      </c>
      <c r="G351" s="185" t="str">
        <f aca="false">MID($A$2,12,1)</f>
        <v>*</v>
      </c>
      <c r="H351" s="185" t="str">
        <f aca="false">MID($A$2,13,1)</f>
        <v>*</v>
      </c>
      <c r="I351" s="185" t="str">
        <f aca="false">MID($A$2,14,1)</f>
        <v>A</v>
      </c>
      <c r="J351" s="185" t="str">
        <f aca="false">CONCATENATE(D351,E351,F351,G351,H351,I351)</f>
        <v>*****A</v>
      </c>
      <c r="K351" s="220" t="s">
        <v>586</v>
      </c>
      <c r="L351" s="217" t="s">
        <v>552</v>
      </c>
      <c r="M351" s="214" t="s">
        <v>553</v>
      </c>
      <c r="N351" s="218"/>
      <c r="O351" s="210" t="n">
        <v>1</v>
      </c>
      <c r="P351" s="224" t="str">
        <f aca="false">IF(J351=K351,O351,"")</f>
        <v/>
      </c>
    </row>
    <row r="352" s="216" customFormat="true" ht="15" hidden="true" customHeight="false" outlineLevel="0" collapsed="false">
      <c r="B352" s="219"/>
      <c r="C352" s="212"/>
      <c r="D352" s="185" t="str">
        <f aca="false">MID($A$2,9,1)</f>
        <v>*</v>
      </c>
      <c r="E352" s="185" t="str">
        <f aca="false">MID($A$2,10,1)</f>
        <v>*</v>
      </c>
      <c r="F352" s="185" t="str">
        <f aca="false">MID($A$2,11,1)</f>
        <v>*</v>
      </c>
      <c r="G352" s="185" t="str">
        <f aca="false">MID($A$2,12,1)</f>
        <v>*</v>
      </c>
      <c r="H352" s="185" t="str">
        <f aca="false">MID($A$2,13,1)</f>
        <v>*</v>
      </c>
      <c r="I352" s="185" t="str">
        <f aca="false">MID($A$2,14,1)</f>
        <v>A</v>
      </c>
      <c r="J352" s="185" t="str">
        <f aca="false">CONCATENATE(D352,E352,F352,G352,H352,I352)</f>
        <v>*****A</v>
      </c>
      <c r="K352" s="220" t="s">
        <v>590</v>
      </c>
      <c r="L352" s="217" t="s">
        <v>552</v>
      </c>
      <c r="M352" s="214" t="s">
        <v>553</v>
      </c>
      <c r="N352" s="218"/>
      <c r="O352" s="210" t="n">
        <v>1</v>
      </c>
      <c r="P352" s="224" t="str">
        <f aca="false">IF(J352=K352,O352,"")</f>
        <v/>
      </c>
    </row>
    <row r="353" s="216" customFormat="true" ht="15" hidden="true" customHeight="false" outlineLevel="0" collapsed="false">
      <c r="B353" s="219"/>
      <c r="C353" s="212"/>
      <c r="D353" s="185" t="str">
        <f aca="false">MID($A$2,9,1)</f>
        <v>*</v>
      </c>
      <c r="E353" s="185" t="str">
        <f aca="false">MID($A$2,10,1)</f>
        <v>*</v>
      </c>
      <c r="F353" s="185" t="str">
        <f aca="false">MID($A$2,11,1)</f>
        <v>*</v>
      </c>
      <c r="G353" s="185" t="str">
        <f aca="false">MID($A$2,12,1)</f>
        <v>*</v>
      </c>
      <c r="H353" s="185" t="str">
        <f aca="false">MID($A$2,13,1)</f>
        <v>*</v>
      </c>
      <c r="I353" s="185" t="str">
        <f aca="false">MID($A$2,14,1)</f>
        <v>A</v>
      </c>
      <c r="J353" s="185" t="str">
        <f aca="false">CONCATENATE(D353,E353,F353,G353,H353,I353)</f>
        <v>*****A</v>
      </c>
      <c r="K353" s="220" t="s">
        <v>591</v>
      </c>
      <c r="L353" s="217" t="s">
        <v>552</v>
      </c>
      <c r="M353" s="214" t="s">
        <v>553</v>
      </c>
      <c r="N353" s="218"/>
      <c r="O353" s="210" t="n">
        <v>1</v>
      </c>
      <c r="P353" s="224" t="str">
        <f aca="false">IF(J353=K353,O353,"")</f>
        <v/>
      </c>
    </row>
    <row r="354" s="216" customFormat="true" ht="15" hidden="true" customHeight="false" outlineLevel="0" collapsed="false">
      <c r="B354" s="219"/>
      <c r="C354" s="212"/>
      <c r="D354" s="185" t="str">
        <f aca="false">MID($A$2,9,1)</f>
        <v>*</v>
      </c>
      <c r="E354" s="185" t="str">
        <f aca="false">MID($A$2,10,1)</f>
        <v>*</v>
      </c>
      <c r="F354" s="185" t="str">
        <f aca="false">MID($A$2,11,1)</f>
        <v>*</v>
      </c>
      <c r="G354" s="185" t="str">
        <f aca="false">MID($A$2,12,1)</f>
        <v>*</v>
      </c>
      <c r="H354" s="185" t="str">
        <f aca="false">MID($A$2,13,1)</f>
        <v>*</v>
      </c>
      <c r="I354" s="185" t="str">
        <f aca="false">MID($A$2,14,1)</f>
        <v>A</v>
      </c>
      <c r="J354" s="185" t="str">
        <f aca="false">CONCATENATE(D354,E354,F354,G354,H354,I354)</f>
        <v>*****A</v>
      </c>
      <c r="K354" s="220" t="s">
        <v>592</v>
      </c>
      <c r="L354" s="217" t="s">
        <v>552</v>
      </c>
      <c r="M354" s="214" t="s">
        <v>553</v>
      </c>
      <c r="N354" s="218"/>
      <c r="O354" s="210" t="n">
        <v>1</v>
      </c>
      <c r="P354" s="224" t="str">
        <f aca="false">IF(J354=K354,O354,"")</f>
        <v/>
      </c>
    </row>
    <row r="355" s="216" customFormat="true" ht="15" hidden="true" customHeight="false" outlineLevel="0" collapsed="false">
      <c r="B355" s="219"/>
      <c r="C355" s="212"/>
      <c r="D355" s="185" t="str">
        <f aca="false">MID($A$2,9,1)</f>
        <v>*</v>
      </c>
      <c r="E355" s="185" t="str">
        <f aca="false">MID($A$2,10,1)</f>
        <v>*</v>
      </c>
      <c r="F355" s="185" t="str">
        <f aca="false">MID($A$2,11,1)</f>
        <v>*</v>
      </c>
      <c r="G355" s="185" t="str">
        <f aca="false">MID($A$2,12,1)</f>
        <v>*</v>
      </c>
      <c r="H355" s="185" t="str">
        <f aca="false">MID($A$2,13,1)</f>
        <v>*</v>
      </c>
      <c r="I355" s="185" t="str">
        <f aca="false">MID($A$2,14,1)</f>
        <v>A</v>
      </c>
      <c r="J355" s="185" t="str">
        <f aca="false">CONCATENATE(D355,E355,F355,G355,H355,I355)</f>
        <v>*****A</v>
      </c>
      <c r="K355" s="220" t="s">
        <v>593</v>
      </c>
      <c r="L355" s="217" t="s">
        <v>552</v>
      </c>
      <c r="M355" s="214" t="s">
        <v>553</v>
      </c>
      <c r="N355" s="218"/>
      <c r="O355" s="210" t="n">
        <v>1</v>
      </c>
      <c r="P355" s="224" t="str">
        <f aca="false">IF(J355=K355,O355,"")</f>
        <v/>
      </c>
    </row>
    <row r="356" s="216" customFormat="true" ht="15" hidden="true" customHeight="false" outlineLevel="0" collapsed="false">
      <c r="B356" s="219"/>
      <c r="C356" s="212"/>
      <c r="D356" s="185" t="str">
        <f aca="false">MID($A$2,9,1)</f>
        <v>*</v>
      </c>
      <c r="E356" s="185" t="str">
        <f aca="false">MID($A$2,10,1)</f>
        <v>*</v>
      </c>
      <c r="F356" s="185" t="str">
        <f aca="false">MID($A$2,11,1)</f>
        <v>*</v>
      </c>
      <c r="G356" s="185" t="str">
        <f aca="false">MID($A$2,12,1)</f>
        <v>*</v>
      </c>
      <c r="H356" s="185" t="str">
        <f aca="false">MID($A$2,13,1)</f>
        <v>*</v>
      </c>
      <c r="I356" s="185" t="str">
        <f aca="false">MID($A$2,14,1)</f>
        <v>A</v>
      </c>
      <c r="J356" s="185" t="str">
        <f aca="false">CONCATENATE(D356,E356,F356,G356,H356,I356)</f>
        <v>*****A</v>
      </c>
      <c r="K356" s="220" t="s">
        <v>594</v>
      </c>
      <c r="L356" s="217" t="s">
        <v>552</v>
      </c>
      <c r="M356" s="214" t="s">
        <v>553</v>
      </c>
      <c r="N356" s="218"/>
      <c r="O356" s="210" t="n">
        <v>1</v>
      </c>
      <c r="P356" s="224" t="str">
        <f aca="false">IF(J356=K356,O356,"")</f>
        <v/>
      </c>
    </row>
    <row r="357" s="216" customFormat="true" ht="15" hidden="true" customHeight="false" outlineLevel="0" collapsed="false">
      <c r="B357" s="219"/>
      <c r="C357" s="212"/>
      <c r="D357" s="185" t="str">
        <f aca="false">MID($A$2,9,1)</f>
        <v>*</v>
      </c>
      <c r="E357" s="185" t="str">
        <f aca="false">MID($A$2,10,1)</f>
        <v>*</v>
      </c>
      <c r="F357" s="185" t="str">
        <f aca="false">MID($A$2,11,1)</f>
        <v>*</v>
      </c>
      <c r="G357" s="185" t="str">
        <f aca="false">MID($A$2,12,1)</f>
        <v>*</v>
      </c>
      <c r="H357" s="185" t="str">
        <f aca="false">MID($A$2,13,1)</f>
        <v>*</v>
      </c>
      <c r="I357" s="185" t="str">
        <f aca="false">MID($A$2,14,1)</f>
        <v>A</v>
      </c>
      <c r="J357" s="185" t="str">
        <f aca="false">CONCATENATE(D357,E357,F357,G357,H357,I357)</f>
        <v>*****A</v>
      </c>
      <c r="K357" s="220" t="s">
        <v>595</v>
      </c>
      <c r="L357" s="217" t="s">
        <v>552</v>
      </c>
      <c r="M357" s="214" t="s">
        <v>553</v>
      </c>
      <c r="N357" s="218"/>
      <c r="O357" s="210" t="n">
        <v>1</v>
      </c>
      <c r="P357" s="224" t="str">
        <f aca="false">IF(J357=K357,O357,"")</f>
        <v/>
      </c>
    </row>
    <row r="358" s="216" customFormat="true" ht="15" hidden="true" customHeight="false" outlineLevel="0" collapsed="false">
      <c r="B358" s="219"/>
      <c r="C358" s="212"/>
      <c r="D358" s="185" t="str">
        <f aca="false">MID($A$2,9,1)</f>
        <v>*</v>
      </c>
      <c r="E358" s="185" t="str">
        <f aca="false">MID($A$2,10,1)</f>
        <v>*</v>
      </c>
      <c r="F358" s="185" t="str">
        <f aca="false">MID($A$2,11,1)</f>
        <v>*</v>
      </c>
      <c r="G358" s="185" t="str">
        <f aca="false">MID($A$2,12,1)</f>
        <v>*</v>
      </c>
      <c r="H358" s="185" t="str">
        <f aca="false">MID($A$2,13,1)</f>
        <v>*</v>
      </c>
      <c r="I358" s="185" t="str">
        <f aca="false">MID($A$2,14,1)</f>
        <v>A</v>
      </c>
      <c r="J358" s="185" t="str">
        <f aca="false">CONCATENATE(D358,E358,F358,G358,H358,I358)</f>
        <v>*****A</v>
      </c>
      <c r="K358" s="220" t="s">
        <v>596</v>
      </c>
      <c r="L358" s="217" t="s">
        <v>552</v>
      </c>
      <c r="M358" s="214" t="s">
        <v>553</v>
      </c>
      <c r="N358" s="218"/>
      <c r="O358" s="210" t="n">
        <v>1</v>
      </c>
      <c r="P358" s="224" t="str">
        <f aca="false">IF(J358=K358,O358,"")</f>
        <v/>
      </c>
    </row>
    <row r="359" s="216" customFormat="true" ht="15" hidden="true" customHeight="false" outlineLevel="0" collapsed="false">
      <c r="B359" s="219"/>
      <c r="C359" s="212"/>
      <c r="D359" s="185" t="str">
        <f aca="false">MID($A$2,9,1)</f>
        <v>*</v>
      </c>
      <c r="E359" s="185" t="str">
        <f aca="false">MID($A$2,10,1)</f>
        <v>*</v>
      </c>
      <c r="F359" s="185" t="str">
        <f aca="false">MID($A$2,11,1)</f>
        <v>*</v>
      </c>
      <c r="G359" s="185" t="str">
        <f aca="false">MID($A$2,12,1)</f>
        <v>*</v>
      </c>
      <c r="H359" s="185" t="str">
        <f aca="false">MID($A$2,13,1)</f>
        <v>*</v>
      </c>
      <c r="I359" s="185" t="str">
        <f aca="false">MID($A$2,14,1)</f>
        <v>A</v>
      </c>
      <c r="J359" s="185" t="str">
        <f aca="false">CONCATENATE(D359,E359,F359,G359,H359,I359)</f>
        <v>*****A</v>
      </c>
      <c r="K359" s="220" t="s">
        <v>597</v>
      </c>
      <c r="L359" s="217" t="s">
        <v>552</v>
      </c>
      <c r="M359" s="214" t="s">
        <v>553</v>
      </c>
      <c r="N359" s="218"/>
      <c r="O359" s="210" t="n">
        <v>1</v>
      </c>
      <c r="P359" s="224" t="str">
        <f aca="false">IF(J359=K359,O359,"")</f>
        <v/>
      </c>
    </row>
    <row r="360" s="216" customFormat="true" ht="15" hidden="true" customHeight="false" outlineLevel="0" collapsed="false">
      <c r="B360" s="219"/>
      <c r="C360" s="212"/>
      <c r="D360" s="185" t="str">
        <f aca="false">MID($A$2,9,1)</f>
        <v>*</v>
      </c>
      <c r="E360" s="185" t="str">
        <f aca="false">MID($A$2,10,1)</f>
        <v>*</v>
      </c>
      <c r="F360" s="185" t="str">
        <f aca="false">MID($A$2,11,1)</f>
        <v>*</v>
      </c>
      <c r="G360" s="185" t="str">
        <f aca="false">MID($A$2,12,1)</f>
        <v>*</v>
      </c>
      <c r="H360" s="185" t="str">
        <f aca="false">MID($A$2,13,1)</f>
        <v>*</v>
      </c>
      <c r="I360" s="185" t="str">
        <f aca="false">MID($A$2,14,1)</f>
        <v>A</v>
      </c>
      <c r="J360" s="185" t="str">
        <f aca="false">CONCATENATE(D360,E360,F360,G360,H360,I360)</f>
        <v>*****A</v>
      </c>
      <c r="K360" s="220" t="s">
        <v>587</v>
      </c>
      <c r="L360" s="217" t="s">
        <v>552</v>
      </c>
      <c r="M360" s="214" t="s">
        <v>553</v>
      </c>
      <c r="N360" s="218"/>
      <c r="O360" s="210" t="n">
        <v>1</v>
      </c>
      <c r="P360" s="224" t="str">
        <f aca="false">IF(J360=K360,O360,"")</f>
        <v/>
      </c>
    </row>
    <row r="361" s="216" customFormat="true" ht="15" hidden="true" customHeight="false" outlineLevel="0" collapsed="false">
      <c r="B361" s="219"/>
      <c r="C361" s="212"/>
      <c r="D361" s="185" t="str">
        <f aca="false">MID($A$2,9,1)</f>
        <v>*</v>
      </c>
      <c r="E361" s="185" t="str">
        <f aca="false">MID($A$2,10,1)</f>
        <v>*</v>
      </c>
      <c r="F361" s="185" t="str">
        <f aca="false">MID($A$2,11,1)</f>
        <v>*</v>
      </c>
      <c r="G361" s="185" t="str">
        <f aca="false">MID($A$2,12,1)</f>
        <v>*</v>
      </c>
      <c r="H361" s="185" t="str">
        <f aca="false">MID($A$2,13,1)</f>
        <v>*</v>
      </c>
      <c r="I361" s="185" t="str">
        <f aca="false">MID($A$2,14,1)</f>
        <v>A</v>
      </c>
      <c r="J361" s="185" t="str">
        <f aca="false">CONCATENATE(D361,E361,F361,G361,H361,I361)</f>
        <v>*****A</v>
      </c>
      <c r="K361" s="220" t="s">
        <v>589</v>
      </c>
      <c r="L361" s="217" t="s">
        <v>552</v>
      </c>
      <c r="M361" s="214" t="s">
        <v>553</v>
      </c>
      <c r="N361" s="218"/>
      <c r="O361" s="210" t="n">
        <v>1</v>
      </c>
      <c r="P361" s="224" t="str">
        <f aca="false">IF(J361=K361,O361,"")</f>
        <v/>
      </c>
    </row>
    <row r="362" s="216" customFormat="true" ht="15" hidden="true" customHeight="false" outlineLevel="0" collapsed="false">
      <c r="B362" s="219"/>
      <c r="C362" s="212"/>
      <c r="D362" s="185" t="str">
        <f aca="false">MID($A$2,9,1)</f>
        <v>*</v>
      </c>
      <c r="E362" s="185" t="str">
        <f aca="false">MID($A$2,10,1)</f>
        <v>*</v>
      </c>
      <c r="F362" s="185" t="str">
        <f aca="false">MID($A$2,11,1)</f>
        <v>*</v>
      </c>
      <c r="G362" s="185" t="str">
        <f aca="false">MID($A$2,12,1)</f>
        <v>*</v>
      </c>
      <c r="H362" s="185" t="str">
        <f aca="false">MID($A$2,13,1)</f>
        <v>*</v>
      </c>
      <c r="I362" s="185" t="str">
        <f aca="false">MID($A$2,14,1)</f>
        <v>A</v>
      </c>
      <c r="J362" s="185" t="str">
        <f aca="false">CONCATENATE(D362,E362,F362,G362,H362,I362)</f>
        <v>*****A</v>
      </c>
      <c r="K362" s="220" t="s">
        <v>588</v>
      </c>
      <c r="L362" s="217" t="s">
        <v>552</v>
      </c>
      <c r="M362" s="214" t="s">
        <v>553</v>
      </c>
      <c r="N362" s="218"/>
      <c r="O362" s="210" t="n">
        <v>1</v>
      </c>
      <c r="P362" s="224" t="str">
        <f aca="false">IF(J362=K362,O362,"")</f>
        <v/>
      </c>
    </row>
    <row r="363" s="216" customFormat="true" ht="15.75" hidden="false" customHeight="false" outlineLevel="0" collapsed="false">
      <c r="B363" s="240"/>
      <c r="C363" s="241"/>
      <c r="D363" s="241"/>
      <c r="E363" s="241"/>
      <c r="F363" s="241"/>
      <c r="G363" s="241"/>
      <c r="H363" s="241"/>
      <c r="I363" s="241"/>
      <c r="J363" s="241"/>
      <c r="K363" s="242"/>
      <c r="L363" s="243" t="s">
        <v>41</v>
      </c>
      <c r="M363" s="244" t="s">
        <v>41</v>
      </c>
      <c r="N363" s="244" t="s">
        <v>41</v>
      </c>
      <c r="O363" s="245" t="s">
        <v>41</v>
      </c>
      <c r="P363" s="246" t="n">
        <v>1</v>
      </c>
    </row>
  </sheetData>
  <sheetProtection sheet="true" password="c927" objects="true" scenarios="true"/>
  <autoFilter ref="P3:P363"/>
  <mergeCells count="2">
    <mergeCell ref="B1:I1"/>
    <mergeCell ref="P1:P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C31" activeCellId="0" sqref="C31"/>
    </sheetView>
  </sheetViews>
  <sheetFormatPr defaultColWidth="8.96875" defaultRowHeight="14.25" zeroHeight="false" outlineLevelRow="0" outlineLevelCol="0"/>
  <cols>
    <col collapsed="false" customWidth="true" hidden="false" outlineLevel="0" max="1" min="1" style="0" width="10.87"/>
    <col collapsed="false" customWidth="true" hidden="false" outlineLevel="0" max="2" min="2" style="0" width="57.99"/>
    <col collapsed="false" customWidth="true" hidden="false" outlineLevel="0" max="4" min="3" style="0" width="57.87"/>
  </cols>
  <sheetData>
    <row r="1" customFormat="false" ht="15" hidden="false" customHeight="false" outlineLevel="0" collapsed="false">
      <c r="A1" s="247" t="n">
        <f aca="true">IF(Configurator!$A$15="",TODAY(),Configurator!$A$15)</f>
        <v>46233</v>
      </c>
      <c r="B1" s="248" t="n">
        <v>36892</v>
      </c>
      <c r="C1" s="248" t="n">
        <v>38292</v>
      </c>
      <c r="D1" s="248" t="n">
        <v>40270</v>
      </c>
    </row>
    <row r="2" customFormat="false" ht="14.25" hidden="false" customHeight="false" outlineLevel="0" collapsed="false">
      <c r="B2" s="249" t="s">
        <v>598</v>
      </c>
      <c r="C2" s="249" t="s">
        <v>598</v>
      </c>
      <c r="D2" s="249" t="s">
        <v>598</v>
      </c>
    </row>
    <row r="3" customFormat="false" ht="14.25" hidden="false" customHeight="false" outlineLevel="0" collapsed="false">
      <c r="B3" s="250" t="s">
        <v>599</v>
      </c>
      <c r="C3" s="250" t="s">
        <v>599</v>
      </c>
      <c r="D3" s="250" t="s">
        <v>599</v>
      </c>
    </row>
    <row r="4" customFormat="false" ht="14.25" hidden="false" customHeight="false" outlineLevel="0" collapsed="false">
      <c r="B4" s="250" t="s">
        <v>600</v>
      </c>
      <c r="C4" s="250" t="s">
        <v>600</v>
      </c>
      <c r="D4" s="250" t="s">
        <v>600</v>
      </c>
    </row>
    <row r="5" customFormat="false" ht="14.25" hidden="false" customHeight="false" outlineLevel="0" collapsed="false">
      <c r="B5" s="251" t="s">
        <v>601</v>
      </c>
      <c r="C5" s="251" t="s">
        <v>601</v>
      </c>
      <c r="D5" s="251" t="s">
        <v>601</v>
      </c>
    </row>
    <row r="6" customFormat="false" ht="14.25" hidden="false" customHeight="false" outlineLevel="0" collapsed="false">
      <c r="B6" s="252" t="s">
        <v>7</v>
      </c>
      <c r="C6" s="252" t="s">
        <v>7</v>
      </c>
      <c r="D6" s="252" t="s">
        <v>7</v>
      </c>
    </row>
    <row r="7" customFormat="false" ht="14.25" hidden="false" customHeight="false" outlineLevel="0" collapsed="false">
      <c r="B7" s="252" t="s">
        <v>16</v>
      </c>
      <c r="C7" s="252" t="s">
        <v>16</v>
      </c>
      <c r="D7" s="252" t="s">
        <v>16</v>
      </c>
    </row>
    <row r="8" customFormat="false" ht="14.25" hidden="false" customHeight="false" outlineLevel="0" collapsed="false">
      <c r="B8" s="252" t="s">
        <v>12</v>
      </c>
      <c r="C8" s="252" t="s">
        <v>12</v>
      </c>
      <c r="D8" s="252" t="s">
        <v>12</v>
      </c>
    </row>
    <row r="9" customFormat="false" ht="14.25" hidden="false" customHeight="false" outlineLevel="0" collapsed="false">
      <c r="B9" s="253" t="s">
        <v>19</v>
      </c>
      <c r="C9" s="253" t="s">
        <v>19</v>
      </c>
      <c r="D9" s="253" t="s">
        <v>19</v>
      </c>
    </row>
    <row r="10" customFormat="false" ht="14.25" hidden="false" customHeight="false" outlineLevel="0" collapsed="false">
      <c r="B10" s="254" t="s">
        <v>602</v>
      </c>
      <c r="C10" s="254" t="s">
        <v>602</v>
      </c>
      <c r="D10" s="254" t="s">
        <v>602</v>
      </c>
    </row>
    <row r="11" customFormat="false" ht="14.25" hidden="false" customHeight="false" outlineLevel="0" collapsed="false">
      <c r="B11" s="255" t="s">
        <v>603</v>
      </c>
      <c r="C11" s="255" t="s">
        <v>603</v>
      </c>
      <c r="D11" s="255" t="s">
        <v>603</v>
      </c>
    </row>
    <row r="12" customFormat="false" ht="14.25" hidden="false" customHeight="false" outlineLevel="0" collapsed="false">
      <c r="B12" s="255" t="s">
        <v>604</v>
      </c>
      <c r="C12" s="255" t="s">
        <v>604</v>
      </c>
      <c r="D12" s="255" t="s">
        <v>604</v>
      </c>
    </row>
    <row r="13" customFormat="false" ht="14.25" hidden="false" customHeight="false" outlineLevel="0" collapsed="false">
      <c r="B13" s="255" t="s">
        <v>605</v>
      </c>
      <c r="C13" s="255" t="s">
        <v>605</v>
      </c>
      <c r="D13" s="255" t="s">
        <v>605</v>
      </c>
    </row>
    <row r="14" customFormat="false" ht="14.25" hidden="false" customHeight="false" outlineLevel="0" collapsed="false">
      <c r="B14" s="256" t="s">
        <v>606</v>
      </c>
      <c r="C14" s="256" t="s">
        <v>606</v>
      </c>
      <c r="D14" s="256" t="s">
        <v>606</v>
      </c>
    </row>
    <row r="15" customFormat="false" ht="14.25" hidden="false" customHeight="false" outlineLevel="0" collapsed="false">
      <c r="B15" s="257" t="s">
        <v>16</v>
      </c>
      <c r="C15" s="257" t="s">
        <v>16</v>
      </c>
      <c r="D15" s="257" t="s">
        <v>16</v>
      </c>
    </row>
    <row r="16" customFormat="false" ht="14.25" hidden="false" customHeight="false" outlineLevel="0" collapsed="false">
      <c r="B16" s="258" t="s">
        <v>23</v>
      </c>
      <c r="C16" s="258" t="s">
        <v>23</v>
      </c>
      <c r="D16" s="258" t="s">
        <v>23</v>
      </c>
    </row>
    <row r="17" customFormat="false" ht="14.25" hidden="false" customHeight="false" outlineLevel="0" collapsed="false">
      <c r="B17" s="258" t="s">
        <v>25</v>
      </c>
      <c r="C17" s="258" t="s">
        <v>25</v>
      </c>
      <c r="D17" s="258" t="s">
        <v>25</v>
      </c>
    </row>
    <row r="18" customFormat="false" ht="14.25" hidden="false" customHeight="false" outlineLevel="0" collapsed="false">
      <c r="B18" s="258" t="s">
        <v>27</v>
      </c>
      <c r="C18" s="258" t="s">
        <v>27</v>
      </c>
      <c r="D18" s="258" t="s">
        <v>27</v>
      </c>
    </row>
    <row r="19" customFormat="false" ht="14.25" hidden="false" customHeight="false" outlineLevel="0" collapsed="false">
      <c r="B19" s="258" t="s">
        <v>29</v>
      </c>
      <c r="C19" s="259" t="s">
        <v>29</v>
      </c>
      <c r="D19" s="259" t="s">
        <v>29</v>
      </c>
    </row>
    <row r="20" customFormat="false" ht="14.25" hidden="false" customHeight="false" outlineLevel="0" collapsed="false">
      <c r="B20" s="260" t="s">
        <v>607</v>
      </c>
      <c r="C20" s="260" t="s">
        <v>607</v>
      </c>
      <c r="D20" s="260" t="s">
        <v>607</v>
      </c>
    </row>
    <row r="21" customFormat="false" ht="14.25" hidden="false" customHeight="false" outlineLevel="0" collapsed="false">
      <c r="B21" s="252" t="s">
        <v>608</v>
      </c>
      <c r="C21" s="252" t="s">
        <v>608</v>
      </c>
      <c r="D21" s="252" t="s">
        <v>608</v>
      </c>
    </row>
    <row r="22" customFormat="false" ht="14.25" hidden="false" customHeight="false" outlineLevel="0" collapsed="false">
      <c r="B22" s="252" t="s">
        <v>609</v>
      </c>
      <c r="C22" s="252" t="s">
        <v>609</v>
      </c>
      <c r="D22" s="252" t="s">
        <v>609</v>
      </c>
    </row>
    <row r="23" customFormat="false" ht="14.25" hidden="false" customHeight="false" outlineLevel="0" collapsed="false">
      <c r="B23" s="252" t="s">
        <v>610</v>
      </c>
      <c r="C23" s="252" t="s">
        <v>610</v>
      </c>
      <c r="D23" s="252" t="s">
        <v>610</v>
      </c>
    </row>
    <row r="24" customFormat="false" ht="14.25" hidden="false" customHeight="false" outlineLevel="0" collapsed="false">
      <c r="B24" s="253" t="s">
        <v>611</v>
      </c>
      <c r="C24" s="253" t="s">
        <v>611</v>
      </c>
      <c r="D24" s="253" t="s">
        <v>611</v>
      </c>
    </row>
    <row r="25" customFormat="false" ht="14.25" hidden="false" customHeight="false" outlineLevel="0" collapsed="false">
      <c r="B25" s="261" t="s">
        <v>612</v>
      </c>
      <c r="C25" s="261" t="s">
        <v>612</v>
      </c>
      <c r="D25" s="261" t="s">
        <v>612</v>
      </c>
    </row>
    <row r="26" customFormat="false" ht="14.25" hidden="false" customHeight="false" outlineLevel="0" collapsed="false">
      <c r="B26" s="262" t="s">
        <v>613</v>
      </c>
      <c r="C26" s="262" t="s">
        <v>613</v>
      </c>
      <c r="D26" s="262" t="s">
        <v>613</v>
      </c>
    </row>
    <row r="27" customFormat="false" ht="14.25" hidden="false" customHeight="false" outlineLevel="0" collapsed="false">
      <c r="B27" s="262" t="s">
        <v>614</v>
      </c>
      <c r="C27" s="262" t="s">
        <v>614</v>
      </c>
      <c r="D27" s="262" t="s">
        <v>614</v>
      </c>
    </row>
    <row r="28" customFormat="false" ht="14.25" hidden="false" customHeight="false" outlineLevel="0" collapsed="false">
      <c r="B28" s="262" t="s">
        <v>615</v>
      </c>
      <c r="C28" s="262" t="s">
        <v>615</v>
      </c>
      <c r="D28" s="262" t="s">
        <v>615</v>
      </c>
    </row>
    <row r="29" customFormat="false" ht="14.25" hidden="false" customHeight="false" outlineLevel="0" collapsed="false">
      <c r="B29" s="262" t="s">
        <v>616</v>
      </c>
      <c r="C29" s="262" t="s">
        <v>616</v>
      </c>
      <c r="D29" s="262" t="s">
        <v>616</v>
      </c>
    </row>
    <row r="30" customFormat="false" ht="14.25" hidden="false" customHeight="false" outlineLevel="0" collapsed="false">
      <c r="B30" s="262" t="s">
        <v>617</v>
      </c>
      <c r="C30" s="262" t="s">
        <v>617</v>
      </c>
      <c r="D30" s="262" t="s">
        <v>617</v>
      </c>
    </row>
    <row r="31" customFormat="false" ht="14.25" hidden="false" customHeight="false" outlineLevel="0" collapsed="false">
      <c r="B31" s="262" t="s">
        <v>618</v>
      </c>
      <c r="C31" s="262" t="s">
        <v>618</v>
      </c>
      <c r="D31" s="262" t="s">
        <v>618</v>
      </c>
    </row>
    <row r="32" customFormat="false" ht="14.25" hidden="false" customHeight="false" outlineLevel="0" collapsed="false">
      <c r="B32" s="262" t="s">
        <v>619</v>
      </c>
      <c r="C32" s="262" t="s">
        <v>619</v>
      </c>
      <c r="D32" s="262" t="s">
        <v>619</v>
      </c>
    </row>
    <row r="33" customFormat="false" ht="14.25" hidden="false" customHeight="false" outlineLevel="0" collapsed="false">
      <c r="B33" s="262" t="s">
        <v>620</v>
      </c>
      <c r="C33" s="262" t="s">
        <v>620</v>
      </c>
      <c r="D33" s="262" t="s">
        <v>620</v>
      </c>
    </row>
    <row r="34" customFormat="false" ht="14.25" hidden="false" customHeight="false" outlineLevel="0" collapsed="false">
      <c r="B34" s="262" t="s">
        <v>621</v>
      </c>
      <c r="C34" s="262" t="s">
        <v>621</v>
      </c>
      <c r="D34" s="262" t="s">
        <v>621</v>
      </c>
    </row>
    <row r="35" customFormat="false" ht="14.25" hidden="false" customHeight="false" outlineLevel="0" collapsed="false">
      <c r="B35" s="262" t="s">
        <v>622</v>
      </c>
      <c r="C35" s="262" t="s">
        <v>622</v>
      </c>
      <c r="D35" s="262" t="s">
        <v>622</v>
      </c>
    </row>
    <row r="36" customFormat="false" ht="14.25" hidden="false" customHeight="false" outlineLevel="0" collapsed="false">
      <c r="B36" s="262" t="s">
        <v>623</v>
      </c>
      <c r="C36" s="262" t="s">
        <v>623</v>
      </c>
      <c r="D36" s="262" t="s">
        <v>623</v>
      </c>
    </row>
    <row r="37" customFormat="false" ht="14.25" hidden="false" customHeight="false" outlineLevel="0" collapsed="false">
      <c r="B37" s="262" t="s">
        <v>624</v>
      </c>
      <c r="C37" s="262" t="s">
        <v>624</v>
      </c>
      <c r="D37" s="262" t="s">
        <v>624</v>
      </c>
    </row>
    <row r="38" customFormat="false" ht="14.25" hidden="false" customHeight="false" outlineLevel="0" collapsed="false">
      <c r="B38" s="263" t="s">
        <v>625</v>
      </c>
      <c r="C38" s="263" t="s">
        <v>625</v>
      </c>
      <c r="D38" s="263" t="s">
        <v>625</v>
      </c>
    </row>
    <row r="39" customFormat="false" ht="14.25" hidden="false" customHeight="false" outlineLevel="0" collapsed="false">
      <c r="B39" s="257" t="s">
        <v>626</v>
      </c>
      <c r="C39" s="257" t="s">
        <v>626</v>
      </c>
      <c r="D39" s="257" t="s">
        <v>626</v>
      </c>
    </row>
    <row r="40" customFormat="false" ht="14.25" hidden="false" customHeight="false" outlineLevel="0" collapsed="false">
      <c r="B40" s="259" t="s">
        <v>627</v>
      </c>
      <c r="C40" s="259" t="s">
        <v>627</v>
      </c>
      <c r="D40" s="259" t="s">
        <v>627</v>
      </c>
    </row>
    <row r="41" customFormat="false" ht="14.25" hidden="false" customHeight="false" outlineLevel="0" collapsed="false">
      <c r="B41" s="257" t="s">
        <v>117</v>
      </c>
      <c r="C41" s="264" t="s">
        <v>10</v>
      </c>
      <c r="D41" s="264" t="s">
        <v>10</v>
      </c>
    </row>
    <row r="42" customFormat="false" ht="14.25" hidden="false" customHeight="false" outlineLevel="0" collapsed="false">
      <c r="B42" s="259" t="s">
        <v>119</v>
      </c>
      <c r="C42" s="265" t="s">
        <v>12</v>
      </c>
      <c r="D42" s="265" t="s">
        <v>12</v>
      </c>
    </row>
    <row r="43" customFormat="false" ht="14.25" hidden="false" customHeight="false" outlineLevel="0" collapsed="false">
      <c r="B43" s="257" t="s">
        <v>628</v>
      </c>
      <c r="C43" s="257" t="s">
        <v>628</v>
      </c>
      <c r="D43" s="257" t="s">
        <v>628</v>
      </c>
    </row>
    <row r="44" customFormat="false" ht="14.25" hidden="false" customHeight="false" outlineLevel="0" collapsed="false">
      <c r="B44" s="258" t="s">
        <v>629</v>
      </c>
      <c r="C44" s="258" t="s">
        <v>629</v>
      </c>
      <c r="D44" s="258" t="s">
        <v>629</v>
      </c>
    </row>
    <row r="45" customFormat="false" ht="14.25" hidden="false" customHeight="false" outlineLevel="0" collapsed="false">
      <c r="B45" s="259" t="s">
        <v>630</v>
      </c>
      <c r="C45" s="259" t="s">
        <v>630</v>
      </c>
      <c r="D45" s="259" t="s">
        <v>630</v>
      </c>
    </row>
    <row r="46" customFormat="false" ht="14.25" hidden="false" customHeight="false" outlineLevel="0" collapsed="false">
      <c r="B46" s="266" t="s">
        <v>631</v>
      </c>
      <c r="C46" s="267" t="s">
        <v>631</v>
      </c>
      <c r="D46" s="267" t="s">
        <v>631</v>
      </c>
    </row>
    <row r="47" customFormat="false" ht="14.25" hidden="false" customHeight="false" outlineLevel="0" collapsed="false">
      <c r="B47" s="268" t="s">
        <v>632</v>
      </c>
      <c r="C47" s="268" t="s">
        <v>632</v>
      </c>
      <c r="D47" s="268" t="s">
        <v>6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2"/>
  <sheetViews>
    <sheetView showFormulas="false" showGridLines="true" showRowColHeaders="false" showZeros="true" rightToLeft="false" tabSelected="false" showOutlineSymbols="true" defaultGridColor="true" view="normal" topLeftCell="G127" colorId="64" zoomScale="75" zoomScaleNormal="75" zoomScalePageLayoutView="100" workbookViewId="0">
      <selection pane="topLeft" activeCell="H167" activeCellId="0" sqref="H167"/>
    </sheetView>
  </sheetViews>
  <sheetFormatPr defaultColWidth="8.9921875" defaultRowHeight="12.75" zeroHeight="false" outlineLevelRow="0" outlineLevelCol="0"/>
  <cols>
    <col collapsed="false" customWidth="true" hidden="false" outlineLevel="0" max="1" min="1" style="269" width="2.11"/>
    <col collapsed="false" customWidth="true" hidden="false" outlineLevel="0" max="2" min="2" style="270" width="75.62"/>
    <col collapsed="false" customWidth="true" hidden="false" outlineLevel="0" max="3" min="3" style="270" width="6.87"/>
    <col collapsed="false" customWidth="true" hidden="false" outlineLevel="0" max="4" min="4" style="270" width="8.62"/>
    <col collapsed="false" customWidth="true" hidden="false" outlineLevel="0" max="5" min="5" style="270" width="42.99"/>
    <col collapsed="false" customWidth="true" hidden="false" outlineLevel="0" max="6" min="6" style="270" width="26.12"/>
    <col collapsed="false" customWidth="true" hidden="false" outlineLevel="0" max="7" min="7" style="270" width="55.37"/>
    <col collapsed="false" customWidth="true" hidden="false" outlineLevel="0" max="8" min="8" style="270" width="57.87"/>
    <col collapsed="false" customWidth="true" hidden="false" outlineLevel="0" max="9" min="9" style="270" width="39.25"/>
    <col collapsed="false" customWidth="true" hidden="false" outlineLevel="0" max="12" min="10" style="270" width="38.62"/>
    <col collapsed="false" customWidth="true" hidden="false" outlineLevel="0" max="13" min="13" style="270" width="30.99"/>
    <col collapsed="false" customWidth="true" hidden="false" outlineLevel="0" max="14" min="14" style="270" width="28.87"/>
    <col collapsed="false" customWidth="true" hidden="false" outlineLevel="0" max="16" min="15" style="270" width="38.62"/>
    <col collapsed="false" customWidth="true" hidden="false" outlineLevel="0" max="17" min="17" style="270" width="31.25"/>
    <col collapsed="false" customWidth="true" hidden="false" outlineLevel="0" max="18" min="18" style="270" width="23.62"/>
    <col collapsed="false" customWidth="true" hidden="false" outlineLevel="0" max="19" min="19" style="270" width="32.25"/>
    <col collapsed="false" customWidth="true" hidden="false" outlineLevel="0" max="20" min="20" style="270" width="30.99"/>
    <col collapsed="false" customWidth="true" hidden="false" outlineLevel="0" max="21" min="21" style="270" width="21.12"/>
    <col collapsed="false" customWidth="true" hidden="false" outlineLevel="0" max="22" min="22" style="270" width="28.87"/>
    <col collapsed="false" customWidth="true" hidden="false" outlineLevel="0" max="23" min="23" style="270" width="32.25"/>
    <col collapsed="false" customWidth="true" hidden="false" outlineLevel="0" max="24" min="24" style="270" width="30.99"/>
    <col collapsed="false" customWidth="true" hidden="false" outlineLevel="0" max="25" min="25" style="270" width="37.49"/>
    <col collapsed="false" customWidth="true" hidden="false" outlineLevel="0" max="26" min="26" style="270" width="38.62"/>
    <col collapsed="false" customWidth="true" hidden="false" outlineLevel="0" max="27" min="27" style="270" width="32.25"/>
    <col collapsed="false" customWidth="true" hidden="false" outlineLevel="0" max="28" min="28" style="270" width="38.62"/>
    <col collapsed="false" customWidth="true" hidden="false" outlineLevel="0" max="29" min="29" style="270" width="39.87"/>
    <col collapsed="false" customWidth="true" hidden="false" outlineLevel="0" max="30" min="30" style="270" width="31.25"/>
    <col collapsed="false" customWidth="true" hidden="false" outlineLevel="0" max="31" min="31" style="270" width="32.25"/>
    <col collapsed="false" customWidth="true" hidden="false" outlineLevel="0" max="32" min="32" style="270" width="28.87"/>
    <col collapsed="false" customWidth="true" hidden="false" outlineLevel="0" max="33" min="33" style="270" width="30.99"/>
    <col collapsed="false" customWidth="true" hidden="false" outlineLevel="0" max="35" min="34" style="270" width="28.87"/>
    <col collapsed="false" customWidth="true" hidden="false" outlineLevel="0" max="36" min="36" style="270" width="31.25"/>
    <col collapsed="false" customWidth="true" hidden="false" outlineLevel="0" max="37" min="37" style="270" width="32.25"/>
    <col collapsed="false" customWidth="true" hidden="false" outlineLevel="0" max="40" min="38" style="270" width="21.12"/>
    <col collapsed="false" customWidth="true" hidden="false" outlineLevel="0" max="43" min="41" style="270" width="45.11"/>
    <col collapsed="false" customWidth="true" hidden="false" outlineLevel="0" max="44" min="44" style="270" width="59.75"/>
    <col collapsed="false" customWidth="true" hidden="false" outlineLevel="0" max="45" min="45" style="270" width="75.62"/>
    <col collapsed="false" customWidth="true" hidden="false" outlineLevel="0" max="47" min="46" style="270" width="59.75"/>
    <col collapsed="false" customWidth="true" hidden="false" outlineLevel="0" max="48" min="48" style="270" width="45.11"/>
    <col collapsed="false" customWidth="true" hidden="false" outlineLevel="0" max="49" min="49" style="270" width="38.75"/>
    <col collapsed="false" customWidth="true" hidden="false" outlineLevel="0" max="51" min="50" style="270" width="36.99"/>
    <col collapsed="false" customWidth="true" hidden="false" outlineLevel="0" max="52" min="52" style="270" width="59.75"/>
    <col collapsed="false" customWidth="true" hidden="false" outlineLevel="0" max="53" min="53" style="270" width="46.37"/>
    <col collapsed="false" customWidth="true" hidden="false" outlineLevel="0" max="54" min="54" style="270" width="75.62"/>
    <col collapsed="false" customWidth="true" hidden="false" outlineLevel="0" max="55" min="55" style="270" width="59.75"/>
    <col collapsed="false" customWidth="true" hidden="false" outlineLevel="0" max="56" min="56" style="270" width="43.87"/>
    <col collapsed="false" customWidth="true" hidden="false" outlineLevel="0" max="59" min="57" style="270" width="36.99"/>
    <col collapsed="false" customWidth="false" hidden="false" outlineLevel="0" max="257" min="60" style="270" width="8.99"/>
  </cols>
  <sheetData>
    <row r="1" customFormat="false" ht="12.75" hidden="false" customHeight="false" outlineLevel="0" collapsed="false">
      <c r="B1" s="271" t="s">
        <v>633</v>
      </c>
      <c r="C1" s="272" t="s">
        <v>634</v>
      </c>
      <c r="D1" s="273" t="n">
        <v>1</v>
      </c>
    </row>
    <row r="2" customFormat="false" ht="12.75" hidden="false" customHeight="false" outlineLevel="0" collapsed="false">
      <c r="A2" s="269" t="n">
        <v>1</v>
      </c>
      <c r="B2" s="274" t="s">
        <v>635</v>
      </c>
      <c r="C2" s="275" t="n">
        <v>1</v>
      </c>
      <c r="D2" s="251" t="s">
        <v>636</v>
      </c>
    </row>
    <row r="4" customFormat="false" ht="12.75" hidden="false" customHeight="false" outlineLevel="0" collapsed="false">
      <c r="B4" s="271" t="s">
        <v>637</v>
      </c>
      <c r="C4" s="272" t="s">
        <v>634</v>
      </c>
      <c r="D4" s="273" t="n">
        <v>1</v>
      </c>
    </row>
    <row r="5" customFormat="false" ht="12.75" hidden="false" customHeight="false" outlineLevel="0" collapsed="false">
      <c r="A5" s="269" t="n">
        <v>1</v>
      </c>
      <c r="B5" s="260" t="s">
        <v>638</v>
      </c>
      <c r="C5" s="276" t="n">
        <v>1</v>
      </c>
      <c r="D5" s="260" t="s">
        <v>639</v>
      </c>
      <c r="E5" s="260" t="s">
        <v>640</v>
      </c>
      <c r="F5" s="277" t="s">
        <v>41</v>
      </c>
      <c r="G5" s="277" t="s">
        <v>41</v>
      </c>
      <c r="H5" s="277" t="s">
        <v>41</v>
      </c>
      <c r="I5" s="277" t="s">
        <v>41</v>
      </c>
      <c r="J5" s="278" t="s">
        <v>41</v>
      </c>
      <c r="K5" s="260" t="s">
        <v>639</v>
      </c>
      <c r="L5" s="279"/>
    </row>
    <row r="6" customFormat="false" ht="12.75" hidden="false" customHeight="false" outlineLevel="0" collapsed="false">
      <c r="A6" s="269" t="n">
        <v>2</v>
      </c>
      <c r="B6" s="280" t="str">
        <f aca="false">HLOOKUP('Date Drivers'!$A$1,'Date Drivers'!$B$1:$C$24,2)</f>
        <v>No operation indicator - High frequency disturbance insulation &gt;2.5kV peak</v>
      </c>
      <c r="C6" s="276" t="n">
        <v>2</v>
      </c>
      <c r="D6" s="280" t="str">
        <f aca="false">HLOOKUP('Date Drivers'!$A$1,'Date Drivers'!$B$1:$C$24,6)</f>
        <v>A</v>
      </c>
      <c r="E6" s="281" t="s">
        <v>641</v>
      </c>
      <c r="F6" s="282" t="str">
        <f aca="false">HLOOKUP('Date Drivers'!$A$1,'Date Drivers'!$B$1:$C$24,10)</f>
        <v>4 pairs of standard output contacts</v>
      </c>
      <c r="G6" s="282" t="str">
        <f aca="false">HLOOKUP('Date Drivers'!$A$1,'Date Drivers'!$B$1:$C$24,11)</f>
        <v>2 pairs of standard &amp; 2 pairs of heavy duty output contacts</v>
      </c>
      <c r="H6" s="282" t="str">
        <f aca="false">HLOOKUP('Date Drivers'!$A$1,'Date Drivers'!$B$1:$C$24,12)</f>
        <v>1 pair of standard &amp; 3 pairs of heavy duty output contacts (NOT ESKOM spec.)</v>
      </c>
      <c r="I6" s="282" t="str">
        <f aca="false">HLOOKUP('Date Drivers'!$A$1,'Date Drivers'!$B$1:$C$24,13)</f>
        <v>Combinations of Standard AND/OR Heavy Duty (total of 4) - (ESKOM only)</v>
      </c>
      <c r="J6" s="283" t="str">
        <f aca="false">HLOOKUP('Date Drivers'!$A$1,'Date Drivers'!$B$1:$C$24,14)</f>
        <v>Telecontrol</v>
      </c>
      <c r="K6" s="280" t="str">
        <f aca="false">CONCATENATE(HLOOKUP('Date Drivers'!$A$1,'Date Drivers'!$B$1:$C$42,41),1)</f>
        <v>R1</v>
      </c>
      <c r="L6" s="284"/>
    </row>
    <row r="7" customFormat="false" ht="12.75" hidden="false" customHeight="false" outlineLevel="0" collapsed="false">
      <c r="A7" s="269" t="n">
        <v>3</v>
      </c>
      <c r="B7" s="280" t="str">
        <f aca="false">HLOOKUP('Date Drivers'!$A$1,'Date Drivers'!$B$1:$C$24,3)</f>
        <v>With operation indicator - High frequency disturbance insulation &gt;2.5kV peak</v>
      </c>
      <c r="C7" s="276" t="n">
        <v>3</v>
      </c>
      <c r="D7" s="280" t="str">
        <f aca="false">HLOOKUP('Date Drivers'!$A$1,'Date Drivers'!$B$1:$C$24,7)</f>
        <v>B</v>
      </c>
      <c r="E7" s="281" t="s">
        <v>641</v>
      </c>
      <c r="F7" s="282" t="str">
        <f aca="false">HLOOKUP('Date Drivers'!$A$1,'Date Drivers'!$B$1:$C$24,10)</f>
        <v>4 pairs of standard output contacts</v>
      </c>
      <c r="G7" s="282" t="str">
        <f aca="false">HLOOKUP('Date Drivers'!$A$1,'Date Drivers'!$B$1:$C$24,11)</f>
        <v>2 pairs of standard &amp; 2 pairs of heavy duty output contacts</v>
      </c>
      <c r="H7" s="282" t="str">
        <f aca="false">HLOOKUP('Date Drivers'!$A$1,'Date Drivers'!$B$1:$C$24,12)</f>
        <v>1 pair of standard &amp; 3 pairs of heavy duty output contacts (NOT ESKOM spec.)</v>
      </c>
      <c r="I7" s="282" t="str">
        <f aca="false">HLOOKUP('Date Drivers'!$A$1,'Date Drivers'!$B$1:$C$24,13)</f>
        <v>Combinations of Standard AND/OR Heavy Duty (total of 4) - (ESKOM only)</v>
      </c>
      <c r="J7" s="285" t="s">
        <v>41</v>
      </c>
      <c r="K7" s="280" t="str">
        <f aca="false">CONCATENATE(HLOOKUP('Date Drivers'!$A$1,'Date Drivers'!$B$1:$C$42,41),1)</f>
        <v>R1</v>
      </c>
      <c r="L7" s="284"/>
    </row>
    <row r="8" customFormat="false" ht="12.75" hidden="false" customHeight="false" outlineLevel="0" collapsed="false">
      <c r="A8" s="269" t="n">
        <v>4</v>
      </c>
      <c r="B8" s="280" t="str">
        <f aca="false">HLOOKUP('Date Drivers'!$A$1,'Date Drivers'!$B$1:$C$24,4)</f>
        <v>No operation indicator - High frequency disturbance insulation &gt;5kV peak</v>
      </c>
      <c r="C8" s="276" t="n">
        <v>4</v>
      </c>
      <c r="D8" s="280" t="str">
        <f aca="false">HLOOKUP('Date Drivers'!$A$1,'Date Drivers'!$B$1:$C$24,8)</f>
        <v>S</v>
      </c>
      <c r="E8" s="286" t="str">
        <f aca="false">HLOOKUP('Date Drivers'!$A$1,'Date Drivers'!$B$1:$C$24,11)</f>
        <v>2 pairs of standard &amp; 2 pairs of heavy duty output contacts</v>
      </c>
      <c r="F8" s="287" t="s">
        <v>41</v>
      </c>
      <c r="G8" s="287" t="s">
        <v>41</v>
      </c>
      <c r="H8" s="287" t="s">
        <v>41</v>
      </c>
      <c r="I8" s="287" t="s">
        <v>41</v>
      </c>
      <c r="J8" s="285" t="s">
        <v>41</v>
      </c>
      <c r="K8" s="280" t="str">
        <f aca="false">CONCATENATE(HLOOKUP('Date Drivers'!$A$1,'Date Drivers'!$B$1:$C$42,42),1)</f>
        <v>S1</v>
      </c>
      <c r="L8" s="279"/>
    </row>
    <row r="9" customFormat="false" ht="12.75" hidden="false" customHeight="false" outlineLevel="0" collapsed="false">
      <c r="A9" s="269" t="n">
        <v>5</v>
      </c>
      <c r="B9" s="288" t="str">
        <f aca="false">HLOOKUP('Date Drivers'!$A$1,'Date Drivers'!$B$1:$C$24,5)</f>
        <v>With operation indicator - High frequency disturbance insulation &gt;5kV peak</v>
      </c>
      <c r="C9" s="275" t="n">
        <v>5</v>
      </c>
      <c r="D9" s="288" t="str">
        <f aca="false">HLOOKUP('Date Drivers'!$A$1,'Date Drivers'!$B$1:$C$24,9)</f>
        <v>T</v>
      </c>
      <c r="E9" s="289" t="str">
        <f aca="false">HLOOKUP('Date Drivers'!$A$1,'Date Drivers'!$B$1:$C$24,10)</f>
        <v>4 pairs of standard output contacts</v>
      </c>
      <c r="F9" s="286" t="str">
        <f aca="false">HLOOKUP('Date Drivers'!$A$1,'Date Drivers'!$B$1:$C$24,11)</f>
        <v>2 pairs of standard &amp; 2 pairs of heavy duty output contacts</v>
      </c>
      <c r="G9" s="290" t="s">
        <v>41</v>
      </c>
      <c r="H9" s="290" t="s">
        <v>41</v>
      </c>
      <c r="I9" s="290" t="s">
        <v>41</v>
      </c>
      <c r="J9" s="291" t="s">
        <v>41</v>
      </c>
      <c r="K9" s="288" t="str">
        <f aca="false">CONCATENATE(HLOOKUP('Date Drivers'!$A$1,'Date Drivers'!$B$1:$C$42,42),1)</f>
        <v>S1</v>
      </c>
      <c r="L9" s="279"/>
    </row>
    <row r="10" customFormat="false" ht="12.75" hidden="false" customHeight="false" outlineLevel="0" collapsed="false">
      <c r="B10" s="292"/>
      <c r="D10" s="269"/>
      <c r="F10" s="293" t="s">
        <v>41</v>
      </c>
      <c r="G10" s="293"/>
    </row>
    <row r="11" customFormat="false" ht="12.75" hidden="false" customHeight="false" outlineLevel="0" collapsed="false">
      <c r="B11" s="294" t="s">
        <v>642</v>
      </c>
      <c r="C11" s="272" t="s">
        <v>634</v>
      </c>
      <c r="D11" s="273" t="n">
        <v>1</v>
      </c>
      <c r="E11" s="295" t="s">
        <v>643</v>
      </c>
      <c r="F11" s="296" t="n">
        <f aca="false">$D$4</f>
        <v>1</v>
      </c>
      <c r="G11" s="297" t="n">
        <v>11</v>
      </c>
      <c r="H11" s="298" t="n">
        <v>21</v>
      </c>
      <c r="I11" s="298" t="n">
        <v>22</v>
      </c>
      <c r="J11" s="298" t="n">
        <v>23</v>
      </c>
      <c r="K11" s="298" t="n">
        <v>24</v>
      </c>
      <c r="L11" s="298" t="n">
        <v>25</v>
      </c>
      <c r="M11" s="298" t="n">
        <v>26</v>
      </c>
      <c r="N11" s="298" t="n">
        <v>31</v>
      </c>
      <c r="O11" s="298" t="n">
        <v>32</v>
      </c>
      <c r="P11" s="298" t="n">
        <v>33</v>
      </c>
      <c r="Q11" s="298" t="n">
        <v>34</v>
      </c>
      <c r="R11" s="298" t="n">
        <v>35</v>
      </c>
      <c r="S11" s="298" t="n">
        <v>36</v>
      </c>
      <c r="T11" s="298" t="n">
        <v>41</v>
      </c>
      <c r="U11" s="299" t="n">
        <v>51</v>
      </c>
      <c r="V11" s="299" t="n">
        <v>52</v>
      </c>
    </row>
    <row r="12" customFormat="false" ht="12.75" hidden="false" customHeight="false" outlineLevel="0" collapsed="false">
      <c r="A12" s="269" t="n">
        <v>1</v>
      </c>
      <c r="B12" s="300" t="str">
        <f aca="false">VLOOKUP($D$4,$C$5:$L$9,3)</f>
        <v>Select Hand-reset Operation Indicator &amp; Insulation FIRST !</v>
      </c>
      <c r="C12" s="276" t="n">
        <v>1</v>
      </c>
      <c r="D12" s="301"/>
      <c r="E12" s="295" t="s">
        <v>644</v>
      </c>
      <c r="F12" s="296" t="n">
        <f aca="false">$D$11</f>
        <v>1</v>
      </c>
      <c r="G12" s="302" t="s">
        <v>639</v>
      </c>
      <c r="H12" s="302" t="s">
        <v>639</v>
      </c>
      <c r="I12" s="303" t="str">
        <f aca="false">HLOOKUP('Date Drivers'!$A$1,'Date Drivers'!$B$1:$C$24,15)</f>
        <v>B</v>
      </c>
      <c r="J12" s="303" t="str">
        <f aca="false">HLOOKUP('Date Drivers'!$A$1,'Date Drivers'!$B$1:$C$24,16)</f>
        <v>D</v>
      </c>
      <c r="K12" s="303" t="str">
        <f aca="false">HLOOKUP('Date Drivers'!$A$1,'Date Drivers'!$B$1:$C$24,17)</f>
        <v>E</v>
      </c>
      <c r="L12" s="303" t="str">
        <f aca="false">HLOOKUP('Date Drivers'!$A$1,'Date Drivers'!$B$1:$C$24,18)</f>
        <v>X</v>
      </c>
      <c r="M12" s="303" t="str">
        <f aca="false">HLOOKUP('Date Drivers'!$A$1,'Date Drivers'!$B$1:$C$24,19)</f>
        <v>Y</v>
      </c>
      <c r="N12" s="302" t="s">
        <v>639</v>
      </c>
      <c r="O12" s="303" t="str">
        <f aca="false">HLOOKUP('Date Drivers'!$A$1,'Date Drivers'!$B$1:$C$24,15)</f>
        <v>B</v>
      </c>
      <c r="P12" s="303" t="str">
        <f aca="false">HLOOKUP('Date Drivers'!$A$1,'Date Drivers'!$B$1:$C$24,16)</f>
        <v>D</v>
      </c>
      <c r="Q12" s="303" t="str">
        <f aca="false">HLOOKUP('Date Drivers'!$A$1,'Date Drivers'!$B$1:$C$24,17)</f>
        <v>E</v>
      </c>
      <c r="R12" s="303" t="str">
        <f aca="false">HLOOKUP('Date Drivers'!$A$1,'Date Drivers'!$B$1:$C$24,18)</f>
        <v>X</v>
      </c>
      <c r="S12" s="302" t="s">
        <v>639</v>
      </c>
      <c r="T12" s="303" t="str">
        <f aca="false">HLOOKUP('Date Drivers'!$A$1,'Date Drivers'!$B$1:$C$24,16)</f>
        <v>D</v>
      </c>
      <c r="U12" s="303" t="str">
        <f aca="false">HLOOKUP('Date Drivers'!$A$1,'Date Drivers'!$B$1:$C$24,15)</f>
        <v>B</v>
      </c>
      <c r="V12" s="303" t="str">
        <f aca="false">HLOOKUP('Date Drivers'!$A$1,'Date Drivers'!$B$1:$C$24,16)</f>
        <v>D</v>
      </c>
    </row>
    <row r="13" customFormat="false" ht="12.75" hidden="false" customHeight="false" outlineLevel="0" collapsed="false">
      <c r="A13" s="269" t="n">
        <v>2</v>
      </c>
      <c r="B13" s="280" t="str">
        <f aca="false">VLOOKUP($D$4,$C$5:$L$9,4)</f>
        <v> </v>
      </c>
      <c r="C13" s="276" t="n">
        <v>2</v>
      </c>
      <c r="D13" s="301"/>
      <c r="E13" s="304" t="s">
        <v>645</v>
      </c>
      <c r="F13" s="305" t="n">
        <f aca="false">$F$11*10+$F$12</f>
        <v>11</v>
      </c>
      <c r="G13" s="306"/>
      <c r="H13" s="306"/>
      <c r="I13" s="306"/>
      <c r="J13" s="306"/>
      <c r="K13" s="306"/>
      <c r="L13" s="306"/>
      <c r="M13" s="306"/>
      <c r="N13" s="306"/>
      <c r="O13" s="306"/>
      <c r="P13" s="306"/>
      <c r="Q13" s="306"/>
      <c r="R13" s="306"/>
      <c r="S13" s="306"/>
      <c r="T13" s="306"/>
      <c r="U13" s="306"/>
      <c r="V13" s="306"/>
      <c r="W13" s="306"/>
    </row>
    <row r="14" customFormat="false" ht="12.75" hidden="false" customHeight="false" outlineLevel="0" collapsed="false">
      <c r="A14" s="269" t="n">
        <v>3</v>
      </c>
      <c r="B14" s="280" t="str">
        <f aca="false">VLOOKUP($D$4,$C$5:$L$9,5)</f>
        <v> </v>
      </c>
      <c r="C14" s="276" t="n">
        <v>3</v>
      </c>
      <c r="D14" s="301"/>
      <c r="E14" s="307"/>
      <c r="F14" s="306"/>
      <c r="G14" s="306"/>
    </row>
    <row r="15" customFormat="false" ht="12.75" hidden="false" customHeight="false" outlineLevel="0" collapsed="false">
      <c r="A15" s="269" t="n">
        <v>4</v>
      </c>
      <c r="B15" s="280" t="str">
        <f aca="false">VLOOKUP($D$4,$C$5:$L$9,6)</f>
        <v> </v>
      </c>
      <c r="C15" s="276" t="n">
        <v>4</v>
      </c>
      <c r="D15" s="301"/>
      <c r="E15" s="307"/>
      <c r="F15" s="306"/>
      <c r="G15" s="306"/>
    </row>
    <row r="16" customFormat="false" ht="12.75" hidden="false" customHeight="false" outlineLevel="0" collapsed="false">
      <c r="A16" s="269" t="n">
        <v>5</v>
      </c>
      <c r="B16" s="280" t="str">
        <f aca="false">VLOOKUP($D$4,$C$5:$L$9,7)</f>
        <v> </v>
      </c>
      <c r="C16" s="276" t="n">
        <v>5</v>
      </c>
      <c r="D16" s="301"/>
      <c r="E16" s="307"/>
      <c r="F16" s="306"/>
      <c r="G16" s="306"/>
    </row>
    <row r="17" customFormat="false" ht="12.75" hidden="false" customHeight="false" outlineLevel="0" collapsed="false">
      <c r="A17" s="269" t="n">
        <v>6</v>
      </c>
      <c r="B17" s="288" t="str">
        <f aca="false">VLOOKUP($D$4,$C$5:$L$9,8)</f>
        <v> </v>
      </c>
      <c r="C17" s="275" t="n">
        <v>6</v>
      </c>
      <c r="D17" s="301"/>
      <c r="E17" s="307"/>
      <c r="F17" s="306"/>
      <c r="G17" s="306"/>
    </row>
    <row r="18" customFormat="false" ht="12.75" hidden="false" customHeight="false" outlineLevel="0" collapsed="false">
      <c r="B18" s="301"/>
      <c r="C18" s="307"/>
      <c r="D18" s="306"/>
      <c r="E18" s="306"/>
      <c r="F18" s="306"/>
      <c r="G18" s="249" t="n">
        <v>1</v>
      </c>
      <c r="H18" s="249" t="n">
        <v>1</v>
      </c>
      <c r="I18" s="249" t="n">
        <v>1</v>
      </c>
      <c r="J18" s="249" t="n">
        <v>2</v>
      </c>
      <c r="K18" s="249" t="n">
        <v>1</v>
      </c>
      <c r="L18" s="249" t="n">
        <v>1</v>
      </c>
      <c r="M18" s="249" t="n">
        <v>1</v>
      </c>
      <c r="N18" s="249" t="n">
        <v>1</v>
      </c>
      <c r="O18" s="249" t="n">
        <v>1</v>
      </c>
      <c r="P18" s="249" t="n">
        <v>1</v>
      </c>
      <c r="Q18" s="249" t="n">
        <v>1</v>
      </c>
      <c r="R18" s="249" t="n">
        <v>1</v>
      </c>
    </row>
    <row r="19" customFormat="false" ht="12.75" hidden="false" customHeight="false" outlineLevel="0" collapsed="false">
      <c r="B19" s="271" t="s">
        <v>646</v>
      </c>
      <c r="C19" s="272" t="s">
        <v>634</v>
      </c>
      <c r="D19" s="273" t="n">
        <v>1</v>
      </c>
      <c r="E19" s="304" t="s">
        <v>645</v>
      </c>
      <c r="F19" s="308" t="n">
        <f aca="false">$F$13</f>
        <v>11</v>
      </c>
      <c r="G19" s="309" t="n">
        <v>11</v>
      </c>
      <c r="H19" s="309" t="n">
        <v>21</v>
      </c>
      <c r="I19" s="309" t="n">
        <v>22</v>
      </c>
      <c r="J19" s="309" t="n">
        <v>23</v>
      </c>
      <c r="K19" s="309" t="n">
        <v>24</v>
      </c>
      <c r="L19" s="309" t="n">
        <v>25</v>
      </c>
      <c r="M19" s="309" t="n">
        <v>26</v>
      </c>
      <c r="N19" s="309" t="n">
        <v>31</v>
      </c>
      <c r="O19" s="309" t="n">
        <v>32</v>
      </c>
      <c r="P19" s="309" t="n">
        <v>33</v>
      </c>
      <c r="Q19" s="309" t="n">
        <v>35</v>
      </c>
      <c r="R19" s="309" t="n">
        <v>36</v>
      </c>
      <c r="S19" s="309" t="n">
        <v>41</v>
      </c>
      <c r="T19" s="309" t="n">
        <v>42</v>
      </c>
      <c r="U19" s="309" t="n">
        <v>51</v>
      </c>
    </row>
    <row r="20" customFormat="false" ht="12.75" hidden="false" customHeight="false" outlineLevel="0" collapsed="false">
      <c r="A20" s="269" t="n">
        <v>1</v>
      </c>
      <c r="B20" s="300" t="str">
        <f aca="false">HLOOKUP($F$19,$G$19:$U$25,2)</f>
        <v>Select Hand-reset Operation Indicator &amp; Insulation FIRST !</v>
      </c>
      <c r="C20" s="307"/>
      <c r="D20" s="310"/>
      <c r="E20" s="295" t="s">
        <v>647</v>
      </c>
      <c r="F20" s="311" t="n">
        <f aca="false">D19</f>
        <v>1</v>
      </c>
      <c r="G20" s="260" t="s">
        <v>640</v>
      </c>
      <c r="H20" s="260" t="s">
        <v>648</v>
      </c>
      <c r="I20" s="312" t="s">
        <v>641</v>
      </c>
      <c r="J20" s="312" t="s">
        <v>641</v>
      </c>
      <c r="K20" s="312" t="s">
        <v>641</v>
      </c>
      <c r="L20" s="312" t="s">
        <v>641</v>
      </c>
      <c r="M20" s="313" t="str">
        <f aca="false">HLOOKUP('Date Drivers'!$A$1,'Date Drivers'!$B$1:$C$24,20)</f>
        <v>48 - 54 Vdc</v>
      </c>
      <c r="N20" s="260" t="s">
        <v>648</v>
      </c>
      <c r="O20" s="312" t="s">
        <v>641</v>
      </c>
      <c r="P20" s="312" t="s">
        <v>641</v>
      </c>
      <c r="Q20" s="312" t="s">
        <v>641</v>
      </c>
      <c r="R20" s="260" t="s">
        <v>648</v>
      </c>
      <c r="S20" s="312" t="s">
        <v>641</v>
      </c>
      <c r="T20" s="260" t="s">
        <v>648</v>
      </c>
      <c r="U20" s="313" t="str">
        <f aca="false">HLOOKUP('Date Drivers'!$A$1,'Date Drivers'!$B$1:$C$24,23)</f>
        <v>110 - 125 Vdc</v>
      </c>
    </row>
    <row r="21" customFormat="false" ht="12.75" hidden="false" customHeight="false" outlineLevel="0" collapsed="false">
      <c r="A21" s="269" t="n">
        <v>2</v>
      </c>
      <c r="B21" s="280" t="str">
        <f aca="false">HLOOKUP($F$19,$G$19:$U$25,3)</f>
        <v> </v>
      </c>
      <c r="C21" s="307"/>
      <c r="D21" s="306"/>
      <c r="E21" s="314" t="s">
        <v>649</v>
      </c>
      <c r="F21" s="308" t="n">
        <f aca="false">F19*10+F20</f>
        <v>111</v>
      </c>
      <c r="G21" s="315" t="s">
        <v>41</v>
      </c>
      <c r="H21" s="315" t="s">
        <v>41</v>
      </c>
      <c r="I21" s="313" t="str">
        <f aca="false">HLOOKUP('Date Drivers'!$A$1,'Date Drivers'!$B$1:$C$24,20)</f>
        <v>48 - 54 Vdc</v>
      </c>
      <c r="J21" s="313" t="str">
        <f aca="false">HLOOKUP('Date Drivers'!$A$1,'Date Drivers'!$B$1:$C$24,20)</f>
        <v>48 - 54 Vdc</v>
      </c>
      <c r="K21" s="313" t="str">
        <f aca="false">HLOOKUP('Date Drivers'!$A$1,'Date Drivers'!$B$1:$C$24,20)</f>
        <v>48 - 54 Vdc</v>
      </c>
      <c r="L21" s="313" t="str">
        <f aca="false">HLOOKUP('Date Drivers'!$A$1,'Date Drivers'!$B$1:$C$24,23)</f>
        <v>110 - 125 Vdc</v>
      </c>
      <c r="M21" s="315" t="s">
        <v>41</v>
      </c>
      <c r="N21" s="315" t="s">
        <v>41</v>
      </c>
      <c r="O21" s="313" t="str">
        <f aca="false">HLOOKUP('Date Drivers'!$A$1,'Date Drivers'!$B$1:$C$24,20)</f>
        <v>48 - 54 Vdc</v>
      </c>
      <c r="P21" s="313" t="str">
        <f aca="false">HLOOKUP('Date Drivers'!$A$1,'Date Drivers'!$B$1:$C$24,20)</f>
        <v>48 - 54 Vdc</v>
      </c>
      <c r="Q21" s="313" t="str">
        <f aca="false">HLOOKUP('Date Drivers'!$A$1,'Date Drivers'!$B$1:$C$24,23)</f>
        <v>110 - 125 Vdc</v>
      </c>
      <c r="R21" s="315" t="s">
        <v>41</v>
      </c>
      <c r="S21" s="313" t="str">
        <f aca="false">HLOOKUP('Date Drivers'!$A$1,'Date Drivers'!$B$1:$C$24,20)</f>
        <v>48 - 54 Vdc</v>
      </c>
      <c r="T21" s="315" t="s">
        <v>41</v>
      </c>
      <c r="U21" s="315" t="s">
        <v>41</v>
      </c>
    </row>
    <row r="22" customFormat="false" ht="12.75" hidden="false" customHeight="false" outlineLevel="0" collapsed="false">
      <c r="A22" s="269" t="n">
        <v>3</v>
      </c>
      <c r="B22" s="280" t="str">
        <f aca="false">HLOOKUP($F$19,$G$19:$U$25,4)</f>
        <v> </v>
      </c>
      <c r="C22" s="307"/>
      <c r="D22" s="310"/>
      <c r="G22" s="315" t="s">
        <v>41</v>
      </c>
      <c r="H22" s="315" t="s">
        <v>41</v>
      </c>
      <c r="I22" s="313" t="str">
        <f aca="false">HLOOKUP('Date Drivers'!$A$1,'Date Drivers'!$B$1:$C$24,21)</f>
        <v>24 - 27 Vdc</v>
      </c>
      <c r="J22" s="313" t="str">
        <f aca="false">HLOOKUP('Date Drivers'!$A$1,'Date Drivers'!$B$1:$C$24,21)</f>
        <v>24 - 27 Vdc</v>
      </c>
      <c r="K22" s="313" t="str">
        <f aca="false">HLOOKUP('Date Drivers'!$A$1,'Date Drivers'!$B$1:$C$24,23)</f>
        <v>110 - 125 Vdc</v>
      </c>
      <c r="L22" s="313" t="str">
        <f aca="false">HLOOKUP('Date Drivers'!$A$1,'Date Drivers'!$B$1:$C$24,24)</f>
        <v>220 - 250 Vdc</v>
      </c>
      <c r="M22" s="315" t="s">
        <v>41</v>
      </c>
      <c r="N22" s="315" t="s">
        <v>41</v>
      </c>
      <c r="O22" s="313" t="str">
        <f aca="false">HLOOKUP('Date Drivers'!$A$1,'Date Drivers'!$B$1:$C$24,21)</f>
        <v>24 - 27 Vdc</v>
      </c>
      <c r="P22" s="313" t="str">
        <f aca="false">HLOOKUP('Date Drivers'!$A$1,'Date Drivers'!$B$1:$C$24,21)</f>
        <v>24 - 27 Vdc</v>
      </c>
      <c r="Q22" s="313" t="str">
        <f aca="false">HLOOKUP('Date Drivers'!$A$1,'Date Drivers'!$B$1:$C$24,24)</f>
        <v>220 - 250 Vdc</v>
      </c>
      <c r="R22" s="315" t="s">
        <v>41</v>
      </c>
      <c r="S22" s="313" t="str">
        <f aca="false">HLOOKUP('Date Drivers'!$A$1,'Date Drivers'!$B$1:$C$24,23)</f>
        <v>110 - 125 Vdc</v>
      </c>
      <c r="T22" s="315" t="s">
        <v>41</v>
      </c>
      <c r="U22" s="315" t="s">
        <v>41</v>
      </c>
    </row>
    <row r="23" customFormat="false" ht="12.75" hidden="false" customHeight="false" outlineLevel="0" collapsed="false">
      <c r="A23" s="269" t="n">
        <v>4</v>
      </c>
      <c r="B23" s="280" t="str">
        <f aca="false">HLOOKUP($F$19,$G$19:$U$25,5)</f>
        <v> </v>
      </c>
      <c r="C23" s="307"/>
      <c r="D23" s="310"/>
      <c r="G23" s="315" t="s">
        <v>41</v>
      </c>
      <c r="H23" s="315" t="s">
        <v>41</v>
      </c>
      <c r="I23" s="313" t="str">
        <f aca="false">HLOOKUP('Date Drivers'!$A$1,'Date Drivers'!$B$1:$C$24,22)</f>
        <v>30 - 34 Vdc</v>
      </c>
      <c r="J23" s="313" t="str">
        <f aca="false">HLOOKUP('Date Drivers'!$A$1,'Date Drivers'!$B$1:$C$24,22)</f>
        <v>30 - 34 Vdc</v>
      </c>
      <c r="K23" s="316" t="s">
        <v>41</v>
      </c>
      <c r="L23" s="315" t="s">
        <v>41</v>
      </c>
      <c r="M23" s="315" t="s">
        <v>41</v>
      </c>
      <c r="N23" s="315" t="s">
        <v>41</v>
      </c>
      <c r="O23" s="313" t="str">
        <f aca="false">HLOOKUP('Date Drivers'!$A$1,'Date Drivers'!$B$1:$C$24,22)</f>
        <v>30 - 34 Vdc</v>
      </c>
      <c r="P23" s="313" t="str">
        <f aca="false">HLOOKUP('Date Drivers'!$A$1,'Date Drivers'!$B$1:$C$24,22)</f>
        <v>30 - 34 Vdc</v>
      </c>
      <c r="Q23" s="315" t="s">
        <v>41</v>
      </c>
      <c r="R23" s="315" t="s">
        <v>41</v>
      </c>
      <c r="S23" s="315" t="s">
        <v>41</v>
      </c>
      <c r="T23" s="315" t="s">
        <v>41</v>
      </c>
      <c r="U23" s="315" t="s">
        <v>41</v>
      </c>
    </row>
    <row r="24" customFormat="false" ht="12.75" hidden="false" customHeight="false" outlineLevel="0" collapsed="false">
      <c r="A24" s="269" t="n">
        <v>5</v>
      </c>
      <c r="B24" s="280" t="str">
        <f aca="false">HLOOKUP($F$19,$G$19:$U$25,6)</f>
        <v> </v>
      </c>
      <c r="C24" s="307"/>
      <c r="D24" s="306"/>
      <c r="G24" s="315" t="s">
        <v>41</v>
      </c>
      <c r="H24" s="315" t="s">
        <v>41</v>
      </c>
      <c r="I24" s="313" t="str">
        <f aca="false">HLOOKUP('Date Drivers'!$A$1,'Date Drivers'!$B$1:$C$24,23)</f>
        <v>110 - 125 Vdc</v>
      </c>
      <c r="J24" s="313" t="str">
        <f aca="false">HLOOKUP('Date Drivers'!$A$1,'Date Drivers'!$B$1:$C$24,23)</f>
        <v>110 - 125 Vdc</v>
      </c>
      <c r="K24" s="317" t="s">
        <v>41</v>
      </c>
      <c r="L24" s="315" t="s">
        <v>41</v>
      </c>
      <c r="M24" s="315" t="s">
        <v>41</v>
      </c>
      <c r="N24" s="315" t="s">
        <v>41</v>
      </c>
      <c r="O24" s="313" t="str">
        <f aca="false">HLOOKUP('Date Drivers'!$A$1,'Date Drivers'!$B$1:$C$24,23)</f>
        <v>110 - 125 Vdc</v>
      </c>
      <c r="P24" s="313" t="str">
        <f aca="false">HLOOKUP('Date Drivers'!$A$1,'Date Drivers'!$B$1:$C$24,23)</f>
        <v>110 - 125 Vdc</v>
      </c>
      <c r="Q24" s="315" t="s">
        <v>41</v>
      </c>
      <c r="R24" s="315" t="s">
        <v>41</v>
      </c>
      <c r="S24" s="315" t="s">
        <v>41</v>
      </c>
      <c r="T24" s="315" t="s">
        <v>41</v>
      </c>
      <c r="U24" s="315" t="s">
        <v>41</v>
      </c>
    </row>
    <row r="25" customFormat="false" ht="12.75" hidden="false" customHeight="false" outlineLevel="0" collapsed="false">
      <c r="A25" s="269" t="n">
        <v>6</v>
      </c>
      <c r="B25" s="288" t="str">
        <f aca="false">HLOOKUP($F$19,$G$19:$U$25,7)</f>
        <v> </v>
      </c>
      <c r="C25" s="307"/>
      <c r="D25" s="306"/>
      <c r="G25" s="318" t="s">
        <v>41</v>
      </c>
      <c r="H25" s="318" t="s">
        <v>41</v>
      </c>
      <c r="I25" s="319" t="str">
        <f aca="false">HLOOKUP('Date Drivers'!$A$1,'Date Drivers'!$B$1:$C$24,24)</f>
        <v>220 - 250 Vdc</v>
      </c>
      <c r="J25" s="320" t="s">
        <v>41</v>
      </c>
      <c r="K25" s="320" t="s">
        <v>41</v>
      </c>
      <c r="L25" s="318" t="s">
        <v>41</v>
      </c>
      <c r="M25" s="318" t="s">
        <v>41</v>
      </c>
      <c r="N25" s="318" t="s">
        <v>41</v>
      </c>
      <c r="O25" s="319" t="str">
        <f aca="false">HLOOKUP('Date Drivers'!$A$1,'Date Drivers'!$B$1:$C$24,24)</f>
        <v>220 - 250 Vdc</v>
      </c>
      <c r="P25" s="320" t="s">
        <v>41</v>
      </c>
      <c r="Q25" s="318" t="s">
        <v>41</v>
      </c>
      <c r="R25" s="318" t="s">
        <v>41</v>
      </c>
      <c r="S25" s="318" t="s">
        <v>41</v>
      </c>
      <c r="T25" s="318" t="s">
        <v>41</v>
      </c>
      <c r="U25" s="318" t="s">
        <v>41</v>
      </c>
    </row>
    <row r="26" customFormat="false" ht="12.75" hidden="false" customHeight="false" outlineLevel="0" collapsed="false">
      <c r="B26" s="306"/>
      <c r="C26" s="307"/>
      <c r="D26" s="301"/>
      <c r="E26" s="307"/>
      <c r="F26" s="306"/>
      <c r="G26" s="307"/>
      <c r="H26" s="306"/>
      <c r="I26" s="306"/>
    </row>
    <row r="27" customFormat="false" ht="12.75" hidden="false" customHeight="false" outlineLevel="0" collapsed="false">
      <c r="B27" s="271" t="s">
        <v>650</v>
      </c>
      <c r="C27" s="272" t="s">
        <v>634</v>
      </c>
      <c r="D27" s="273" t="n">
        <v>1</v>
      </c>
      <c r="E27" s="304" t="s">
        <v>645</v>
      </c>
      <c r="F27" s="305" t="n">
        <f aca="false">$F$21</f>
        <v>111</v>
      </c>
      <c r="G27" s="321" t="n">
        <v>111</v>
      </c>
      <c r="H27" s="321" t="n">
        <v>211</v>
      </c>
      <c r="I27" s="321" t="n">
        <v>221</v>
      </c>
      <c r="J27" s="322" t="n">
        <v>222</v>
      </c>
      <c r="K27" s="322" t="n">
        <v>225</v>
      </c>
      <c r="L27" s="322" t="n">
        <v>231</v>
      </c>
      <c r="M27" s="322" t="n">
        <v>232</v>
      </c>
      <c r="N27" s="322" t="n">
        <v>233</v>
      </c>
      <c r="O27" s="322" t="n">
        <v>234</v>
      </c>
      <c r="P27" s="322" t="n">
        <v>235</v>
      </c>
      <c r="Q27" s="322" t="n">
        <v>241</v>
      </c>
      <c r="R27" s="322" t="n">
        <v>242</v>
      </c>
      <c r="S27" s="322" t="n">
        <v>243</v>
      </c>
      <c r="T27" s="322" t="n">
        <v>244</v>
      </c>
      <c r="U27" s="322" t="n">
        <v>252</v>
      </c>
      <c r="V27" s="322" t="n">
        <v>254</v>
      </c>
      <c r="W27" s="322" t="n">
        <v>261</v>
      </c>
      <c r="X27" s="321" t="n">
        <v>262</v>
      </c>
      <c r="Y27" s="322" t="n">
        <v>311</v>
      </c>
      <c r="Z27" s="322" t="n">
        <v>321</v>
      </c>
      <c r="AA27" s="322" t="n">
        <v>322</v>
      </c>
      <c r="AB27" s="322" t="n">
        <v>331</v>
      </c>
      <c r="AC27" s="322" t="n">
        <v>332</v>
      </c>
      <c r="AD27" s="322" t="n">
        <v>333</v>
      </c>
      <c r="AE27" s="322" t="n">
        <v>334</v>
      </c>
      <c r="AF27" s="322" t="n">
        <v>335</v>
      </c>
      <c r="AG27" s="322" t="n">
        <v>336</v>
      </c>
      <c r="AH27" s="322" t="n">
        <v>342</v>
      </c>
      <c r="AI27" s="322" t="n">
        <v>343</v>
      </c>
      <c r="AJ27" s="322" t="n">
        <v>344</v>
      </c>
      <c r="AK27" s="322" t="n">
        <v>345</v>
      </c>
      <c r="AL27" s="322" t="n">
        <v>346</v>
      </c>
      <c r="AM27" s="322" t="n">
        <v>352</v>
      </c>
      <c r="AN27" s="322" t="n">
        <v>354</v>
      </c>
      <c r="AO27" s="322" t="n">
        <v>361</v>
      </c>
      <c r="AP27" s="322" t="n">
        <v>411</v>
      </c>
      <c r="AQ27" s="322" t="n">
        <v>412</v>
      </c>
      <c r="AR27" s="322" t="n">
        <v>414</v>
      </c>
      <c r="AS27" s="322" t="n">
        <v>421</v>
      </c>
      <c r="AT27" s="272" t="n">
        <v>511</v>
      </c>
      <c r="AU27" s="272" t="n">
        <v>512</v>
      </c>
      <c r="AV27" s="307"/>
      <c r="AW27" s="307"/>
      <c r="AX27" s="307"/>
      <c r="AY27" s="307"/>
      <c r="AZ27" s="307"/>
    </row>
    <row r="28" customFormat="false" ht="12.75" hidden="false" customHeight="false" outlineLevel="0" collapsed="false">
      <c r="A28" s="269" t="n">
        <v>1</v>
      </c>
      <c r="B28" s="300" t="str">
        <f aca="false">HLOOKUP($F$27,$G$27:$AU$36,2)</f>
        <v>Select Hand-reset Operation Indicator &amp; Insulation FIRST !</v>
      </c>
      <c r="C28" s="260" t="n">
        <v>1</v>
      </c>
      <c r="D28" s="300"/>
      <c r="E28" s="323" t="s">
        <v>651</v>
      </c>
      <c r="F28" s="301" t="n">
        <f aca="false">$D$27</f>
        <v>1</v>
      </c>
      <c r="G28" s="260" t="s">
        <v>640</v>
      </c>
      <c r="H28" s="260" t="s">
        <v>648</v>
      </c>
      <c r="I28" s="260" t="s">
        <v>652</v>
      </c>
      <c r="J28" s="261" t="s">
        <v>641</v>
      </c>
      <c r="K28" s="261" t="s">
        <v>641</v>
      </c>
      <c r="L28" s="260" t="s">
        <v>652</v>
      </c>
      <c r="M28" s="261" t="s">
        <v>638</v>
      </c>
      <c r="N28" s="261" t="s">
        <v>638</v>
      </c>
      <c r="O28" s="261" t="s">
        <v>638</v>
      </c>
      <c r="P28" s="261" t="s">
        <v>638</v>
      </c>
      <c r="Q28" s="260" t="s">
        <v>652</v>
      </c>
      <c r="R28" s="261" t="s">
        <v>638</v>
      </c>
      <c r="S28" s="261" t="s">
        <v>638</v>
      </c>
      <c r="T28" s="260" t="s">
        <v>652</v>
      </c>
      <c r="U28" s="261" t="s">
        <v>638</v>
      </c>
      <c r="V28" s="260" t="s">
        <v>652</v>
      </c>
      <c r="W28" s="261" t="s">
        <v>638</v>
      </c>
      <c r="X28" s="260" t="s">
        <v>652</v>
      </c>
      <c r="Y28" s="260" t="s">
        <v>648</v>
      </c>
      <c r="Z28" s="260" t="s">
        <v>652</v>
      </c>
      <c r="AA28" s="261" t="s">
        <v>638</v>
      </c>
      <c r="AB28" s="260" t="s">
        <v>652</v>
      </c>
      <c r="AC28" s="261" t="s">
        <v>638</v>
      </c>
      <c r="AD28" s="261" t="s">
        <v>638</v>
      </c>
      <c r="AE28" s="261" t="s">
        <v>638</v>
      </c>
      <c r="AF28" s="261" t="s">
        <v>638</v>
      </c>
      <c r="AG28" s="260" t="s">
        <v>652</v>
      </c>
      <c r="AH28" s="261" t="s">
        <v>638</v>
      </c>
      <c r="AI28" s="261" t="s">
        <v>638</v>
      </c>
      <c r="AJ28" s="261" t="s">
        <v>638</v>
      </c>
      <c r="AK28" s="261" t="s">
        <v>638</v>
      </c>
      <c r="AL28" s="260" t="s">
        <v>652</v>
      </c>
      <c r="AM28" s="261" t="s">
        <v>638</v>
      </c>
      <c r="AN28" s="260" t="s">
        <v>652</v>
      </c>
      <c r="AO28" s="260" t="s">
        <v>648</v>
      </c>
      <c r="AP28" s="260" t="s">
        <v>652</v>
      </c>
      <c r="AQ28" s="313" t="str">
        <f aca="false">HLOOKUP('Date Drivers'!$A$1,'Date Drivers'!$B$1:$C$51,31)</f>
        <v>1 - Make, 1 - Break (Std) + 2 - Make (HD)</v>
      </c>
      <c r="AR28" s="260" t="s">
        <v>652</v>
      </c>
      <c r="AS28" s="260" t="s">
        <v>648</v>
      </c>
      <c r="AT28" s="313" t="str">
        <f aca="false">HLOOKUP('Date Drivers'!$A$1,'Date Drivers'!$B$1:$C$51,27)</f>
        <v>2 - Make, 2 - Break (Std)</v>
      </c>
      <c r="AU28" s="313" t="str">
        <f aca="false">HLOOKUP('Date Drivers'!$A$1,'Date Drivers'!$B$1:$C$51,32)</f>
        <v>1 - Make, 1 - Break (Std) + 1 - Make, 1 - Break (HD)</v>
      </c>
      <c r="AV28" s="307"/>
      <c r="AW28" s="307"/>
      <c r="AX28" s="307"/>
      <c r="AY28" s="307"/>
      <c r="AZ28" s="307"/>
    </row>
    <row r="29" customFormat="false" ht="12.75" hidden="false" customHeight="false" outlineLevel="0" collapsed="false">
      <c r="A29" s="269" t="n">
        <v>2</v>
      </c>
      <c r="B29" s="280" t="str">
        <f aca="false">HLOOKUP($F$27,$G$27:$AU$36,3)</f>
        <v> </v>
      </c>
      <c r="C29" s="252" t="n">
        <v>2</v>
      </c>
      <c r="D29" s="280"/>
      <c r="E29" s="324" t="s">
        <v>645</v>
      </c>
      <c r="F29" s="305" t="n">
        <f aca="false">$F$27*10+$F$28</f>
        <v>1111</v>
      </c>
      <c r="G29" s="316" t="s">
        <v>41</v>
      </c>
      <c r="H29" s="316" t="s">
        <v>41</v>
      </c>
      <c r="I29" s="316" t="s">
        <v>41</v>
      </c>
      <c r="J29" s="313" t="str">
        <f aca="false">HLOOKUP('Date Drivers'!$A$1,'Date Drivers'!$B$1:$C$51,25)</f>
        <v>4 - Make (Std)</v>
      </c>
      <c r="K29" s="313" t="str">
        <f aca="false">HLOOKUP('Date Drivers'!$A$1,'Date Drivers'!$B$1:$C$51,25)</f>
        <v>4 - Make (Std)</v>
      </c>
      <c r="L29" s="316" t="s">
        <v>41</v>
      </c>
      <c r="M29" s="313" t="str">
        <f aca="false">HLOOKUP('Date Drivers'!$A$1,'Date Drivers'!$B$1:$C$51,28)</f>
        <v>2 - Make (Std) + 2 - Make (HD)</v>
      </c>
      <c r="N29" s="313" t="str">
        <f aca="false">HLOOKUP('Date Drivers'!$A$1,'Date Drivers'!$B$1:$C$51,28)</f>
        <v>2 - Make (Std) + 2 - Make (HD)</v>
      </c>
      <c r="O29" s="313" t="str">
        <f aca="false">HLOOKUP('Date Drivers'!$A$1,'Date Drivers'!$B$1:$C$51,29)</f>
        <v>2 - Make (Std) + 2 - Break (HD)</v>
      </c>
      <c r="P29" s="313" t="str">
        <f aca="false">HLOOKUP('Date Drivers'!$A$1,'Date Drivers'!$B$1:$C$51,28)</f>
        <v>2 - Make (Std) + 2 - Make (HD)</v>
      </c>
      <c r="Q29" s="316" t="s">
        <v>41</v>
      </c>
      <c r="R29" s="313" t="str">
        <f aca="false">HLOOKUP('Date Drivers'!$A$1,'Date Drivers'!$B$1:$C$51,34)</f>
        <v>1 - Make (Std) + 3 - Make (HD)</v>
      </c>
      <c r="S29" s="313" t="str">
        <f aca="false">HLOOKUP('Date Drivers'!$A$1,'Date Drivers'!$B$1:$C$51,34)</f>
        <v>1 - Make (Std) + 3 - Make (HD)</v>
      </c>
      <c r="T29" s="316" t="s">
        <v>41</v>
      </c>
      <c r="U29" s="313" t="str">
        <f aca="false">HLOOKUP('Date Drivers'!$A$1,'Date Drivers'!$B$1:$C$51,25)</f>
        <v>4 - Make (Std)</v>
      </c>
      <c r="V29" s="316" t="s">
        <v>41</v>
      </c>
      <c r="W29" s="313" t="str">
        <f aca="false">HLOOKUP('Date Drivers'!$A$1,'Date Drivers'!$B$1:$C$51,25)</f>
        <v>4 - Make (Std)</v>
      </c>
      <c r="X29" s="316" t="s">
        <v>41</v>
      </c>
      <c r="Y29" s="316" t="s">
        <v>41</v>
      </c>
      <c r="Z29" s="316" t="s">
        <v>41</v>
      </c>
      <c r="AA29" s="313" t="str">
        <f aca="false">HLOOKUP('Date Drivers'!$A$1,'Date Drivers'!$B$1:$C$51,25)</f>
        <v>4 - Make (Std)</v>
      </c>
      <c r="AB29" s="316" t="s">
        <v>41</v>
      </c>
      <c r="AC29" s="313" t="str">
        <f aca="false">HLOOKUP('Date Drivers'!$A$1,'Date Drivers'!$B$1:$D$51,28)</f>
        <v>2 - Make (Std) + 2 - Make (HD)</v>
      </c>
      <c r="AD29" s="313" t="str">
        <f aca="false">HLOOKUP('Date Drivers'!$A$1,'Date Drivers'!$B$1:$C$51,28)</f>
        <v>2 - Make (Std) + 2 - Make (HD)</v>
      </c>
      <c r="AE29" s="313" t="str">
        <f aca="false">HLOOKUP('Date Drivers'!$A$1,'Date Drivers'!$B$1:$C$51,28)</f>
        <v>2 - Make (Std) + 2 - Make (HD)</v>
      </c>
      <c r="AF29" s="313" t="str">
        <f aca="false">HLOOKUP('Date Drivers'!$A$1,'Date Drivers'!$B$1:$C$51,28)</f>
        <v>2 - Make (Std) + 2 - Make (HD)</v>
      </c>
      <c r="AG29" s="316" t="s">
        <v>41</v>
      </c>
      <c r="AH29" s="313" t="str">
        <f aca="false">HLOOKUP('Date Drivers'!$A$1,'Date Drivers'!$B$1:$C$51,34)</f>
        <v>1 - Make (Std) + 3 - Make (HD)</v>
      </c>
      <c r="AI29" s="313" t="str">
        <f aca="false">HLOOKUP('Date Drivers'!$A$1,'Date Drivers'!$B$1:$C$51,35)</f>
        <v>1 - Break (Std) + 3 - Make (HD)</v>
      </c>
      <c r="AJ29" s="313" t="str">
        <f aca="false">HLOOKUP('Date Drivers'!$A$1,'Date Drivers'!$B$1:$C$51,34)</f>
        <v>1 - Make (Std) + 3 - Make (HD)</v>
      </c>
      <c r="AK29" s="313" t="str">
        <f aca="false">HLOOKUP('Date Drivers'!$A$1,'Date Drivers'!$B$1:$C$51,35)</f>
        <v>1 - Break (Std) + 3 - Make (HD)</v>
      </c>
      <c r="AL29" s="316" t="s">
        <v>41</v>
      </c>
      <c r="AM29" s="313" t="str">
        <f aca="false">HLOOKUP('Date Drivers'!$A$1,'Date Drivers'!$B$1:$C$51,25)</f>
        <v>4 - Make (Std)</v>
      </c>
      <c r="AN29" s="316" t="s">
        <v>41</v>
      </c>
      <c r="AO29" s="316" t="s">
        <v>41</v>
      </c>
      <c r="AP29" s="316" t="s">
        <v>41</v>
      </c>
      <c r="AQ29" s="316" t="s">
        <v>41</v>
      </c>
      <c r="AR29" s="316" t="s">
        <v>41</v>
      </c>
      <c r="AS29" s="316" t="s">
        <v>41</v>
      </c>
      <c r="AT29" s="316" t="s">
        <v>41</v>
      </c>
      <c r="AU29" s="316" t="s">
        <v>41</v>
      </c>
      <c r="AV29" s="325"/>
      <c r="AW29" s="325"/>
      <c r="AX29" s="325"/>
      <c r="AY29" s="325"/>
      <c r="AZ29" s="325"/>
    </row>
    <row r="30" customFormat="false" ht="12.75" hidden="false" customHeight="false" outlineLevel="0" collapsed="false">
      <c r="A30" s="269" t="n">
        <v>3</v>
      </c>
      <c r="B30" s="280" t="str">
        <f aca="false">HLOOKUP($F$27,$G$27:$AU$36,4)</f>
        <v> </v>
      </c>
      <c r="C30" s="252" t="n">
        <v>3</v>
      </c>
      <c r="D30" s="280"/>
      <c r="E30" s="306"/>
      <c r="F30" s="306"/>
      <c r="G30" s="316" t="s">
        <v>41</v>
      </c>
      <c r="H30" s="316" t="s">
        <v>41</v>
      </c>
      <c r="I30" s="316" t="s">
        <v>41</v>
      </c>
      <c r="J30" s="313" t="str">
        <f aca="false">HLOOKUP('Date Drivers'!$A$1,'Date Drivers'!$B$1:$C$51,26)</f>
        <v>3 - Make, 1 - Break (Std)</v>
      </c>
      <c r="K30" s="313" t="str">
        <f aca="false">HLOOKUP('Date Drivers'!$A$1,'Date Drivers'!$B$1:$C$51,26)</f>
        <v>3 - Make, 1 - Break (Std)</v>
      </c>
      <c r="L30" s="316" t="s">
        <v>41</v>
      </c>
      <c r="M30" s="313" t="str">
        <f aca="false">HLOOKUP('Date Drivers'!$A$1,'Date Drivers'!$B$1:$C$51,29)</f>
        <v>2 - Make (Std) + 2 - Break (HD)</v>
      </c>
      <c r="N30" s="313" t="str">
        <f aca="false">HLOOKUP('Date Drivers'!$A$1,'Date Drivers'!$B$1:$C$51,30)</f>
        <v>2 - Break (Std) + 2 - Make (HD)</v>
      </c>
      <c r="O30" s="313" t="str">
        <f aca="false">HLOOKUP('Date Drivers'!$A$1,'Date Drivers'!$B$1:$C$51,30)</f>
        <v>2 - Break (Std) + 2 - Make (HD)</v>
      </c>
      <c r="P30" s="313" t="str">
        <f aca="false">HLOOKUP('Date Drivers'!$A$1,'Date Drivers'!$B$1:$C$51,29)</f>
        <v>2 - Make (Std) + 2 - Break (HD)</v>
      </c>
      <c r="Q30" s="316" t="s">
        <v>41</v>
      </c>
      <c r="R30" s="313" t="str">
        <f aca="false">HLOOKUP('Date Drivers'!$A$1,'Date Drivers'!$B$1:$C$51,35)</f>
        <v>1 - Break (Std) + 3 - Make (HD)</v>
      </c>
      <c r="S30" s="313" t="str">
        <f aca="false">HLOOKUP('Date Drivers'!$A$1,'Date Drivers'!$B$1:$C$51,35)</f>
        <v>1 - Break (Std) + 3 - Make (HD)</v>
      </c>
      <c r="T30" s="316" t="s">
        <v>41</v>
      </c>
      <c r="U30" s="313" t="str">
        <f aca="false">HLOOKUP('Date Drivers'!$A$1,'Date Drivers'!$B$1:$C$51,26)</f>
        <v>3 - Make, 1 - Break (Std)</v>
      </c>
      <c r="V30" s="316" t="s">
        <v>41</v>
      </c>
      <c r="W30" s="313" t="str">
        <f aca="false">HLOOKUP('Date Drivers'!$A$1,'Date Drivers'!$B$1:$C$51,26)</f>
        <v>3 - Make, 1 - Break (Std)</v>
      </c>
      <c r="X30" s="316" t="s">
        <v>41</v>
      </c>
      <c r="Y30" s="316" t="s">
        <v>41</v>
      </c>
      <c r="Z30" s="316" t="s">
        <v>41</v>
      </c>
      <c r="AA30" s="313" t="str">
        <f aca="false">HLOOKUP('Date Drivers'!$A$1,'Date Drivers'!$B$1:$C$51,26)</f>
        <v>3 - Make, 1 - Break (Std)</v>
      </c>
      <c r="AB30" s="316" t="s">
        <v>41</v>
      </c>
      <c r="AC30" s="313" t="str">
        <f aca="false">HLOOKUP('Date Drivers'!$A$1,'Date Drivers'!$B$1:$C$51,29)</f>
        <v>2 - Make (Std) + 2 - Break (HD)</v>
      </c>
      <c r="AD30" s="313" t="str">
        <f aca="false">HLOOKUP('Date Drivers'!$A$1,'Date Drivers'!$B$1:$C$51,29)</f>
        <v>2 - Make (Std) + 2 - Break (HD)</v>
      </c>
      <c r="AE30" s="313" t="str">
        <f aca="false">HLOOKUP('Date Drivers'!$A$1,'Date Drivers'!$B$1:$C$51,29)</f>
        <v>2 - Make (Std) + 2 - Break (HD)</v>
      </c>
      <c r="AF30" s="313" t="str">
        <f aca="false">HLOOKUP('Date Drivers'!$A$1,'Date Drivers'!$B$1:$C$51,29)</f>
        <v>2 - Make (Std) + 2 - Break (HD)</v>
      </c>
      <c r="AG30" s="316" t="s">
        <v>41</v>
      </c>
      <c r="AH30" s="313" t="str">
        <f aca="false">HLOOKUP('Date Drivers'!$A$1,'Date Drivers'!$B$1:$C$51,35)</f>
        <v>1 - Break (Std) + 3 - Make (HD)</v>
      </c>
      <c r="AI30" s="313" t="str">
        <f aca="false">HLOOKUP('Date Drivers'!$A$1,'Date Drivers'!$B$1:$C$51,37)</f>
        <v>1 - Make (Std) + 1 - Make, 2 - Break (HD)</v>
      </c>
      <c r="AJ30" s="313" t="str">
        <f aca="false">HLOOKUP('Date Drivers'!$A$1,'Date Drivers'!$B$1:$C$51,37)</f>
        <v>1 - Make (Std) + 1 - Make, 2 - Break (HD)</v>
      </c>
      <c r="AK30" s="313" t="str">
        <f aca="false">HLOOKUP('Date Drivers'!$A$1,'Date Drivers'!$B$1:$C$51,38)</f>
        <v>1 - Break (Std) + 2 - Make, 1 - Break (HD)</v>
      </c>
      <c r="AL30" s="316" t="s">
        <v>41</v>
      </c>
      <c r="AM30" s="313" t="str">
        <f aca="false">HLOOKUP('Date Drivers'!$A$1,'Date Drivers'!$B$1:$C$51,26)</f>
        <v>3 - Make, 1 - Break (Std)</v>
      </c>
      <c r="AN30" s="316" t="s">
        <v>41</v>
      </c>
      <c r="AO30" s="316" t="s">
        <v>41</v>
      </c>
      <c r="AP30" s="316" t="s">
        <v>41</v>
      </c>
      <c r="AQ30" s="316" t="s">
        <v>41</v>
      </c>
      <c r="AR30" s="316" t="s">
        <v>41</v>
      </c>
      <c r="AS30" s="316" t="s">
        <v>41</v>
      </c>
      <c r="AT30" s="316" t="s">
        <v>41</v>
      </c>
      <c r="AU30" s="316" t="s">
        <v>41</v>
      </c>
    </row>
    <row r="31" customFormat="false" ht="12.75" hidden="false" customHeight="false" outlineLevel="0" collapsed="false">
      <c r="A31" s="269" t="n">
        <v>4</v>
      </c>
      <c r="B31" s="280" t="str">
        <f aca="false">HLOOKUP($F$27,$G$27:$AU$36,5)</f>
        <v> </v>
      </c>
      <c r="C31" s="252" t="n">
        <v>4</v>
      </c>
      <c r="D31" s="280"/>
      <c r="E31" s="306"/>
      <c r="F31" s="306"/>
      <c r="G31" s="316" t="s">
        <v>41</v>
      </c>
      <c r="H31" s="316" t="s">
        <v>41</v>
      </c>
      <c r="I31" s="316" t="s">
        <v>41</v>
      </c>
      <c r="J31" s="313" t="str">
        <f aca="false">HLOOKUP('Date Drivers'!$A$1,'Date Drivers'!$B$1:$C$51,27)</f>
        <v>2 - Make, 2 - Break (Std)</v>
      </c>
      <c r="K31" s="313" t="str">
        <f aca="false">HLOOKUP('Date Drivers'!$A$1,'Date Drivers'!$B$1:$C$51,27)</f>
        <v>2 - Make, 2 - Break (Std)</v>
      </c>
      <c r="L31" s="316" t="s">
        <v>41</v>
      </c>
      <c r="M31" s="313" t="str">
        <f aca="false">HLOOKUP('Date Drivers'!$A$1,'Date Drivers'!$B$1:$C$51,30)</f>
        <v>2 - Break (Std) + 2 - Make (HD)</v>
      </c>
      <c r="N31" s="313" t="str">
        <f aca="false">HLOOKUP('Date Drivers'!$A$1,'Date Drivers'!$B$1:$C$51,31)</f>
        <v>1 - Make, 1 - Break (Std) + 2 - Make (HD)</v>
      </c>
      <c r="O31" s="313" t="str">
        <f aca="false">HLOOKUP('Date Drivers'!$A$1,'Date Drivers'!$B$1:$C$51,31)</f>
        <v>1 - Make, 1 - Break (Std) + 2 - Make (HD)</v>
      </c>
      <c r="P31" s="313" t="str">
        <f aca="false">HLOOKUP('Date Drivers'!$A$1,'Date Drivers'!$B$1:$C$51,30)</f>
        <v>2 - Break (Std) + 2 - Make (HD)</v>
      </c>
      <c r="Q31" s="316" t="s">
        <v>41</v>
      </c>
      <c r="R31" s="326" t="s">
        <v>41</v>
      </c>
      <c r="S31" s="313" t="str">
        <f aca="false">HLOOKUP('Date Drivers'!$A$1,'Date Drivers'!$B$1:$C$51,36)</f>
        <v>1 - Make (Std) + 3 - Break (HD)</v>
      </c>
      <c r="T31" s="316" t="s">
        <v>41</v>
      </c>
      <c r="U31" s="313" t="str">
        <f aca="false">HLOOKUP('Date Drivers'!$A$1,'Date Drivers'!$B$1:$C$51,27)</f>
        <v>2 - Make, 2 - Break (Std)</v>
      </c>
      <c r="V31" s="316" t="s">
        <v>41</v>
      </c>
      <c r="W31" s="313" t="str">
        <f aca="false">HLOOKUP('Date Drivers'!$A$1,'Date Drivers'!$B$1:$C$51,27)</f>
        <v>2 - Make, 2 - Break (Std)</v>
      </c>
      <c r="X31" s="316" t="s">
        <v>41</v>
      </c>
      <c r="Y31" s="316" t="s">
        <v>41</v>
      </c>
      <c r="Z31" s="316" t="s">
        <v>41</v>
      </c>
      <c r="AA31" s="313" t="str">
        <f aca="false">HLOOKUP('Date Drivers'!$A$1,'Date Drivers'!$B$1:$C$51,27)</f>
        <v>2 - Make, 2 - Break (Std)</v>
      </c>
      <c r="AB31" s="316" t="s">
        <v>41</v>
      </c>
      <c r="AC31" s="313" t="str">
        <f aca="false">HLOOKUP('Date Drivers'!$A$1,'Date Drivers'!$B$1:$C$51,30)</f>
        <v>2 - Break (Std) + 2 - Make (HD)</v>
      </c>
      <c r="AD31" s="313" t="str">
        <f aca="false">HLOOKUP('Date Drivers'!$A$1,'Date Drivers'!$B$1:$C$51,30)</f>
        <v>2 - Break (Std) + 2 - Make (HD)</v>
      </c>
      <c r="AE31" s="313" t="str">
        <f aca="false">HLOOKUP('Date Drivers'!$A$1,'Date Drivers'!$B$1:$C$51,30)</f>
        <v>2 - Break (Std) + 2 - Make (HD)</v>
      </c>
      <c r="AF31" s="313" t="str">
        <f aca="false">HLOOKUP('Date Drivers'!$A$1,'Date Drivers'!$B$1:$C$51,30)</f>
        <v>2 - Break (Std) + 2 - Make (HD)</v>
      </c>
      <c r="AG31" s="316" t="s">
        <v>41</v>
      </c>
      <c r="AH31" s="313" t="str">
        <f aca="false">HLOOKUP('Date Drivers'!$A$1,'Date Drivers'!$B$1:$C$51,36)</f>
        <v>1 - Make (Std) + 3 - Break (HD)</v>
      </c>
      <c r="AI31" s="316" t="s">
        <v>41</v>
      </c>
      <c r="AJ31" s="316" t="s">
        <v>41</v>
      </c>
      <c r="AK31" s="316" t="s">
        <v>41</v>
      </c>
      <c r="AL31" s="316" t="s">
        <v>41</v>
      </c>
      <c r="AM31" s="313" t="str">
        <f aca="false">HLOOKUP('Date Drivers'!$A$1,'Date Drivers'!$B$1:$C$51,27)</f>
        <v>2 - Make, 2 - Break (Std)</v>
      </c>
      <c r="AN31" s="316" t="s">
        <v>41</v>
      </c>
      <c r="AO31" s="316" t="s">
        <v>41</v>
      </c>
      <c r="AP31" s="316" t="s">
        <v>41</v>
      </c>
      <c r="AQ31" s="316" t="s">
        <v>41</v>
      </c>
      <c r="AR31" s="316" t="s">
        <v>41</v>
      </c>
      <c r="AS31" s="316" t="s">
        <v>41</v>
      </c>
      <c r="AT31" s="316" t="s">
        <v>41</v>
      </c>
      <c r="AU31" s="316" t="s">
        <v>41</v>
      </c>
    </row>
    <row r="32" customFormat="false" ht="12.75" hidden="false" customHeight="false" outlineLevel="0" collapsed="false">
      <c r="A32" s="269" t="n">
        <v>5</v>
      </c>
      <c r="B32" s="280" t="str">
        <f aca="false">HLOOKUP($F$27,$G$27:$AU$36,6)</f>
        <v> </v>
      </c>
      <c r="C32" s="252" t="n">
        <v>5</v>
      </c>
      <c r="D32" s="280"/>
      <c r="E32" s="306"/>
      <c r="F32" s="306"/>
      <c r="G32" s="316" t="s">
        <v>41</v>
      </c>
      <c r="H32" s="316" t="s">
        <v>41</v>
      </c>
      <c r="I32" s="316" t="s">
        <v>41</v>
      </c>
      <c r="J32" s="327" t="s">
        <v>41</v>
      </c>
      <c r="K32" s="327" t="s">
        <v>41</v>
      </c>
      <c r="L32" s="316" t="s">
        <v>41</v>
      </c>
      <c r="M32" s="313" t="str">
        <f aca="false">HLOOKUP('Date Drivers'!$A$1,'Date Drivers'!$B$1:$C$51,31)</f>
        <v>1 - Make, 1 - Break (Std) + 2 - Make (HD)</v>
      </c>
      <c r="N32" s="326" t="s">
        <v>41</v>
      </c>
      <c r="O32" s="313" t="str">
        <f aca="false">HLOOKUP('Date Drivers'!$A$1,'Date Drivers'!$B$1:$C$51,32)</f>
        <v>1 - Make, 1 - Break (Std) + 1 - Make, 1 - Break (HD)</v>
      </c>
      <c r="P32" s="313" t="str">
        <f aca="false">HLOOKUP('Date Drivers'!$A$1,'Date Drivers'!$B$1:$C$51,31)</f>
        <v>1 - Make, 1 - Break (Std) + 2 - Make (HD)</v>
      </c>
      <c r="Q32" s="316" t="s">
        <v>41</v>
      </c>
      <c r="R32" s="326" t="s">
        <v>41</v>
      </c>
      <c r="S32" s="326" t="s">
        <v>41</v>
      </c>
      <c r="T32" s="316" t="s">
        <v>41</v>
      </c>
      <c r="U32" s="313" t="str">
        <f aca="false">HLOOKUP('Date Drivers'!$A$1,'Date Drivers'!$B$1:$C$51,28)</f>
        <v>2 - Make (Std) + 2 - Make (HD)</v>
      </c>
      <c r="V32" s="316" t="s">
        <v>41</v>
      </c>
      <c r="W32" s="313" t="str">
        <f aca="false">HLOOKUP('Date Drivers'!$A$1,'Date Drivers'!$B$1:$C$51,31)</f>
        <v>1 - Make, 1 - Break (Std) + 2 - Make (HD)</v>
      </c>
      <c r="X32" s="316" t="s">
        <v>41</v>
      </c>
      <c r="Y32" s="316" t="s">
        <v>41</v>
      </c>
      <c r="Z32" s="316" t="s">
        <v>41</v>
      </c>
      <c r="AA32" s="327" t="s">
        <v>41</v>
      </c>
      <c r="AB32" s="316" t="s">
        <v>41</v>
      </c>
      <c r="AC32" s="313" t="str">
        <f aca="false">HLOOKUP('Date Drivers'!$A$1,'Date Drivers'!$B$1:$C$51,31)</f>
        <v>1 - Make, 1 - Break (Std) + 2 - Make (HD)</v>
      </c>
      <c r="AD32" s="313" t="str">
        <f aca="false">HLOOKUP('Date Drivers'!$A$1,'Date Drivers'!$B$1:$C$51,31)</f>
        <v>1 - Make, 1 - Break (Std) + 2 - Make (HD)</v>
      </c>
      <c r="AE32" s="313" t="str">
        <f aca="false">HLOOKUP('Date Drivers'!$A$1,'Date Drivers'!$B$1:$C$51,31)</f>
        <v>1 - Make, 1 - Break (Std) + 2 - Make (HD)</v>
      </c>
      <c r="AF32" s="313" t="str">
        <f aca="false">HLOOKUP('Date Drivers'!$A$1,'Date Drivers'!$B$1:$C$51,31)</f>
        <v>1 - Make, 1 - Break (Std) + 2 - Make (HD)</v>
      </c>
      <c r="AG32" s="316" t="s">
        <v>41</v>
      </c>
      <c r="AH32" s="316" t="s">
        <v>41</v>
      </c>
      <c r="AI32" s="316" t="s">
        <v>41</v>
      </c>
      <c r="AJ32" s="316" t="s">
        <v>41</v>
      </c>
      <c r="AK32" s="316" t="s">
        <v>41</v>
      </c>
      <c r="AL32" s="316" t="s">
        <v>41</v>
      </c>
      <c r="AM32" s="313" t="str">
        <f aca="false">HLOOKUP('Date Drivers'!$A$1,'Date Drivers'!$B$1:$C$51,28)</f>
        <v>2 - Make (Std) + 2 - Make (HD)</v>
      </c>
      <c r="AN32" s="316" t="s">
        <v>41</v>
      </c>
      <c r="AO32" s="316" t="s">
        <v>41</v>
      </c>
      <c r="AP32" s="316" t="s">
        <v>41</v>
      </c>
      <c r="AQ32" s="316" t="s">
        <v>41</v>
      </c>
      <c r="AR32" s="316" t="s">
        <v>41</v>
      </c>
      <c r="AS32" s="316" t="s">
        <v>41</v>
      </c>
      <c r="AT32" s="316" t="s">
        <v>41</v>
      </c>
      <c r="AU32" s="316" t="s">
        <v>41</v>
      </c>
    </row>
    <row r="33" customFormat="false" ht="12.75" hidden="false" customHeight="false" outlineLevel="0" collapsed="false">
      <c r="A33" s="269" t="n">
        <v>6</v>
      </c>
      <c r="B33" s="280" t="str">
        <f aca="false">HLOOKUP($F$27,$G$27:$AU$36,7)</f>
        <v> </v>
      </c>
      <c r="C33" s="252" t="n">
        <v>6</v>
      </c>
      <c r="D33" s="280"/>
      <c r="E33" s="306"/>
      <c r="F33" s="306"/>
      <c r="G33" s="316" t="s">
        <v>41</v>
      </c>
      <c r="H33" s="316" t="s">
        <v>41</v>
      </c>
      <c r="I33" s="316" t="s">
        <v>41</v>
      </c>
      <c r="J33" s="327" t="s">
        <v>41</v>
      </c>
      <c r="K33" s="327" t="s">
        <v>41</v>
      </c>
      <c r="L33" s="316" t="s">
        <v>41</v>
      </c>
      <c r="M33" s="313" t="str">
        <f aca="false">HLOOKUP('Date Drivers'!$A$1,'Date Drivers'!$B$1:$C$51,32)</f>
        <v>1 - Make, 1 - Break (Std) + 1 - Make, 1 - Break (HD)</v>
      </c>
      <c r="N33" s="326" t="s">
        <v>41</v>
      </c>
      <c r="O33" s="326" t="s">
        <v>41</v>
      </c>
      <c r="P33" s="326" t="s">
        <v>41</v>
      </c>
      <c r="Q33" s="316" t="s">
        <v>41</v>
      </c>
      <c r="R33" s="326" t="s">
        <v>41</v>
      </c>
      <c r="S33" s="326" t="s">
        <v>41</v>
      </c>
      <c r="T33" s="316" t="s">
        <v>41</v>
      </c>
      <c r="U33" s="313" t="str">
        <f aca="false">HLOOKUP('Date Drivers'!$A$1,'Date Drivers'!$B$1:$C$51,29)</f>
        <v>2 - Make (Std) + 2 - Break (HD)</v>
      </c>
      <c r="V33" s="316" t="s">
        <v>41</v>
      </c>
      <c r="W33" s="316" t="s">
        <v>41</v>
      </c>
      <c r="X33" s="316" t="s">
        <v>41</v>
      </c>
      <c r="Y33" s="316" t="s">
        <v>41</v>
      </c>
      <c r="Z33" s="316" t="s">
        <v>41</v>
      </c>
      <c r="AA33" s="327" t="s">
        <v>41</v>
      </c>
      <c r="AB33" s="316" t="s">
        <v>41</v>
      </c>
      <c r="AC33" s="313" t="str">
        <f aca="false">HLOOKUP('Date Drivers'!$A$1,'Date Drivers'!$B$1:$C$51,32)</f>
        <v>1 - Make, 1 - Break (Std) + 1 - Make, 1 - Break (HD)</v>
      </c>
      <c r="AD33" s="316" t="s">
        <v>41</v>
      </c>
      <c r="AE33" s="316" t="s">
        <v>41</v>
      </c>
      <c r="AF33" s="313" t="str">
        <f aca="false">HLOOKUP('Date Drivers'!$A$1,'Date Drivers'!$B$1:$C$51,32)</f>
        <v>1 - Make, 1 - Break (Std) + 1 - Make, 1 - Break (HD)</v>
      </c>
      <c r="AG33" s="316" t="s">
        <v>41</v>
      </c>
      <c r="AH33" s="316" t="s">
        <v>41</v>
      </c>
      <c r="AI33" s="316" t="s">
        <v>41</v>
      </c>
      <c r="AJ33" s="316" t="s">
        <v>41</v>
      </c>
      <c r="AK33" s="316" t="s">
        <v>41</v>
      </c>
      <c r="AL33" s="316" t="s">
        <v>41</v>
      </c>
      <c r="AM33" s="313" t="str">
        <f aca="false">HLOOKUP('Date Drivers'!$A$1,'Date Drivers'!$B$1:$C$51,29)</f>
        <v>2 - Make (Std) + 2 - Break (HD)</v>
      </c>
      <c r="AN33" s="316" t="s">
        <v>41</v>
      </c>
      <c r="AO33" s="316" t="s">
        <v>41</v>
      </c>
      <c r="AP33" s="316" t="s">
        <v>41</v>
      </c>
      <c r="AQ33" s="316" t="s">
        <v>41</v>
      </c>
      <c r="AR33" s="316" t="s">
        <v>41</v>
      </c>
      <c r="AS33" s="316" t="s">
        <v>41</v>
      </c>
      <c r="AT33" s="316" t="s">
        <v>41</v>
      </c>
      <c r="AU33" s="316" t="s">
        <v>41</v>
      </c>
    </row>
    <row r="34" customFormat="false" ht="12.75" hidden="false" customHeight="false" outlineLevel="0" collapsed="false">
      <c r="A34" s="269" t="n">
        <v>7</v>
      </c>
      <c r="B34" s="280" t="str">
        <f aca="false">HLOOKUP($F$27,$G$27:$AU$36,8)</f>
        <v> </v>
      </c>
      <c r="C34" s="252" t="n">
        <v>7</v>
      </c>
      <c r="D34" s="280"/>
      <c r="E34" s="306"/>
      <c r="F34" s="306"/>
      <c r="G34" s="316" t="s">
        <v>41</v>
      </c>
      <c r="H34" s="316" t="s">
        <v>41</v>
      </c>
      <c r="I34" s="316" t="s">
        <v>41</v>
      </c>
      <c r="J34" s="327" t="s">
        <v>41</v>
      </c>
      <c r="K34" s="327" t="s">
        <v>41</v>
      </c>
      <c r="L34" s="316" t="s">
        <v>41</v>
      </c>
      <c r="M34" s="326" t="s">
        <v>41</v>
      </c>
      <c r="N34" s="326" t="s">
        <v>41</v>
      </c>
      <c r="O34" s="326" t="s">
        <v>41</v>
      </c>
      <c r="P34" s="326" t="s">
        <v>41</v>
      </c>
      <c r="Q34" s="316" t="s">
        <v>41</v>
      </c>
      <c r="R34" s="326" t="s">
        <v>41</v>
      </c>
      <c r="S34" s="326" t="s">
        <v>41</v>
      </c>
      <c r="T34" s="316" t="s">
        <v>41</v>
      </c>
      <c r="U34" s="313" t="str">
        <f aca="false">HLOOKUP('Date Drivers'!$A$1,'Date Drivers'!$B$1:$C$51,30)</f>
        <v>2 - Break (Std) + 2 - Make (HD)</v>
      </c>
      <c r="V34" s="316" t="s">
        <v>41</v>
      </c>
      <c r="W34" s="316" t="s">
        <v>41</v>
      </c>
      <c r="X34" s="316" t="s">
        <v>41</v>
      </c>
      <c r="Y34" s="316" t="s">
        <v>41</v>
      </c>
      <c r="Z34" s="316" t="s">
        <v>41</v>
      </c>
      <c r="AA34" s="327" t="s">
        <v>41</v>
      </c>
      <c r="AB34" s="316" t="s">
        <v>41</v>
      </c>
      <c r="AC34" s="316" t="s">
        <v>41</v>
      </c>
      <c r="AD34" s="316" t="s">
        <v>41</v>
      </c>
      <c r="AE34" s="316" t="s">
        <v>41</v>
      </c>
      <c r="AF34" s="316" t="s">
        <v>41</v>
      </c>
      <c r="AG34" s="316" t="s">
        <v>41</v>
      </c>
      <c r="AH34" s="316" t="s">
        <v>41</v>
      </c>
      <c r="AI34" s="316" t="s">
        <v>41</v>
      </c>
      <c r="AJ34" s="316" t="s">
        <v>41</v>
      </c>
      <c r="AK34" s="316" t="s">
        <v>41</v>
      </c>
      <c r="AL34" s="316" t="s">
        <v>41</v>
      </c>
      <c r="AM34" s="313" t="str">
        <f aca="false">HLOOKUP('Date Drivers'!$A$1,'Date Drivers'!$B$1:$C$51,30)</f>
        <v>2 - Break (Std) + 2 - Make (HD)</v>
      </c>
      <c r="AN34" s="316" t="s">
        <v>41</v>
      </c>
      <c r="AO34" s="316" t="s">
        <v>41</v>
      </c>
      <c r="AP34" s="316" t="s">
        <v>41</v>
      </c>
      <c r="AQ34" s="316" t="s">
        <v>41</v>
      </c>
      <c r="AR34" s="316" t="s">
        <v>41</v>
      </c>
      <c r="AS34" s="316" t="s">
        <v>41</v>
      </c>
      <c r="AT34" s="316" t="s">
        <v>41</v>
      </c>
      <c r="AU34" s="316" t="s">
        <v>41</v>
      </c>
    </row>
    <row r="35" customFormat="false" ht="12.75" hidden="false" customHeight="false" outlineLevel="0" collapsed="false">
      <c r="A35" s="269" t="n">
        <v>8</v>
      </c>
      <c r="B35" s="280" t="str">
        <f aca="false">HLOOKUP($F$27,$G$27:$AU$36,9)</f>
        <v> </v>
      </c>
      <c r="C35" s="252" t="n">
        <v>8</v>
      </c>
      <c r="D35" s="280"/>
      <c r="E35" s="306"/>
      <c r="F35" s="306"/>
      <c r="G35" s="316" t="s">
        <v>41</v>
      </c>
      <c r="H35" s="316" t="s">
        <v>41</v>
      </c>
      <c r="I35" s="316" t="s">
        <v>41</v>
      </c>
      <c r="J35" s="327" t="s">
        <v>41</v>
      </c>
      <c r="K35" s="327" t="s">
        <v>41</v>
      </c>
      <c r="L35" s="316" t="s">
        <v>41</v>
      </c>
      <c r="M35" s="326" t="s">
        <v>41</v>
      </c>
      <c r="N35" s="326" t="s">
        <v>41</v>
      </c>
      <c r="O35" s="326" t="s">
        <v>41</v>
      </c>
      <c r="P35" s="326" t="s">
        <v>41</v>
      </c>
      <c r="Q35" s="316" t="s">
        <v>41</v>
      </c>
      <c r="R35" s="326" t="s">
        <v>41</v>
      </c>
      <c r="S35" s="326" t="s">
        <v>41</v>
      </c>
      <c r="T35" s="316" t="s">
        <v>41</v>
      </c>
      <c r="U35" s="313" t="str">
        <f aca="false">HLOOKUP('Date Drivers'!$A$1,'Date Drivers'!$B$1:$C$51,34)</f>
        <v>1 - Make (Std) + 3 - Make (HD)</v>
      </c>
      <c r="V35" s="316" t="s">
        <v>41</v>
      </c>
      <c r="W35" s="316" t="s">
        <v>41</v>
      </c>
      <c r="X35" s="316" t="s">
        <v>41</v>
      </c>
      <c r="Y35" s="316" t="s">
        <v>41</v>
      </c>
      <c r="Z35" s="316" t="s">
        <v>41</v>
      </c>
      <c r="AA35" s="327" t="s">
        <v>41</v>
      </c>
      <c r="AB35" s="316" t="s">
        <v>41</v>
      </c>
      <c r="AC35" s="316" t="s">
        <v>41</v>
      </c>
      <c r="AD35" s="316" t="s">
        <v>41</v>
      </c>
      <c r="AE35" s="316" t="s">
        <v>41</v>
      </c>
      <c r="AF35" s="316" t="s">
        <v>41</v>
      </c>
      <c r="AG35" s="316" t="s">
        <v>41</v>
      </c>
      <c r="AH35" s="316" t="s">
        <v>41</v>
      </c>
      <c r="AI35" s="316" t="s">
        <v>41</v>
      </c>
      <c r="AJ35" s="316" t="s">
        <v>41</v>
      </c>
      <c r="AK35" s="316" t="s">
        <v>41</v>
      </c>
      <c r="AL35" s="316" t="s">
        <v>41</v>
      </c>
      <c r="AM35" s="313" t="str">
        <f aca="false">HLOOKUP('Date Drivers'!$A$1,'Date Drivers'!$B$1:$C$51,34)</f>
        <v>1 - Make (Std) + 3 - Make (HD)</v>
      </c>
      <c r="AN35" s="316" t="s">
        <v>41</v>
      </c>
      <c r="AO35" s="316" t="s">
        <v>41</v>
      </c>
      <c r="AP35" s="316" t="s">
        <v>41</v>
      </c>
      <c r="AQ35" s="316" t="s">
        <v>41</v>
      </c>
      <c r="AR35" s="316" t="s">
        <v>41</v>
      </c>
      <c r="AS35" s="316" t="s">
        <v>41</v>
      </c>
      <c r="AT35" s="316" t="s">
        <v>41</v>
      </c>
      <c r="AU35" s="316" t="s">
        <v>41</v>
      </c>
    </row>
    <row r="36" customFormat="false" ht="12.75" hidden="false" customHeight="false" outlineLevel="0" collapsed="false">
      <c r="A36" s="269" t="n">
        <v>9</v>
      </c>
      <c r="B36" s="288" t="str">
        <f aca="false">HLOOKUP($F$27,$G$27:$AU$36,10)</f>
        <v> </v>
      </c>
      <c r="C36" s="253" t="n">
        <v>9</v>
      </c>
      <c r="D36" s="288"/>
      <c r="E36" s="306"/>
      <c r="F36" s="306"/>
      <c r="G36" s="320" t="s">
        <v>41</v>
      </c>
      <c r="H36" s="320" t="s">
        <v>41</v>
      </c>
      <c r="I36" s="320" t="s">
        <v>41</v>
      </c>
      <c r="J36" s="328" t="s">
        <v>41</v>
      </c>
      <c r="K36" s="328" t="s">
        <v>41</v>
      </c>
      <c r="L36" s="320" t="s">
        <v>41</v>
      </c>
      <c r="M36" s="328" t="s">
        <v>41</v>
      </c>
      <c r="N36" s="328" t="s">
        <v>41</v>
      </c>
      <c r="O36" s="328" t="s">
        <v>41</v>
      </c>
      <c r="P36" s="328" t="s">
        <v>41</v>
      </c>
      <c r="Q36" s="320" t="s">
        <v>41</v>
      </c>
      <c r="R36" s="328" t="s">
        <v>41</v>
      </c>
      <c r="S36" s="328" t="s">
        <v>41</v>
      </c>
      <c r="T36" s="320" t="s">
        <v>41</v>
      </c>
      <c r="U36" s="319" t="str">
        <f aca="false">HLOOKUP('Date Drivers'!$A$1,'Date Drivers'!$B$1:$C$51,35)</f>
        <v>1 - Break (Std) + 3 - Make (HD)</v>
      </c>
      <c r="V36" s="320" t="s">
        <v>41</v>
      </c>
      <c r="W36" s="320" t="s">
        <v>41</v>
      </c>
      <c r="X36" s="320" t="s">
        <v>41</v>
      </c>
      <c r="Y36" s="320" t="s">
        <v>41</v>
      </c>
      <c r="Z36" s="320" t="s">
        <v>41</v>
      </c>
      <c r="AA36" s="328" t="s">
        <v>41</v>
      </c>
      <c r="AB36" s="320" t="s">
        <v>41</v>
      </c>
      <c r="AC36" s="320" t="s">
        <v>41</v>
      </c>
      <c r="AD36" s="320" t="s">
        <v>41</v>
      </c>
      <c r="AE36" s="320" t="s">
        <v>41</v>
      </c>
      <c r="AF36" s="320" t="s">
        <v>41</v>
      </c>
      <c r="AG36" s="320" t="s">
        <v>41</v>
      </c>
      <c r="AH36" s="320" t="s">
        <v>41</v>
      </c>
      <c r="AI36" s="320" t="s">
        <v>41</v>
      </c>
      <c r="AJ36" s="320" t="s">
        <v>41</v>
      </c>
      <c r="AK36" s="320" t="s">
        <v>41</v>
      </c>
      <c r="AL36" s="320" t="s">
        <v>41</v>
      </c>
      <c r="AM36" s="319" t="str">
        <f aca="false">HLOOKUP('Date Drivers'!$A$1,'Date Drivers'!$B$1:$C$51,35)</f>
        <v>1 - Break (Std) + 3 - Make (HD)</v>
      </c>
      <c r="AN36" s="320" t="s">
        <v>41</v>
      </c>
      <c r="AO36" s="320" t="s">
        <v>41</v>
      </c>
      <c r="AP36" s="320" t="s">
        <v>41</v>
      </c>
      <c r="AQ36" s="320" t="s">
        <v>41</v>
      </c>
      <c r="AR36" s="320" t="s">
        <v>41</v>
      </c>
      <c r="AS36" s="320" t="s">
        <v>41</v>
      </c>
      <c r="AT36" s="320" t="s">
        <v>41</v>
      </c>
      <c r="AU36" s="320" t="s">
        <v>41</v>
      </c>
    </row>
    <row r="37" customFormat="false" ht="12.75" hidden="false" customHeight="false" outlineLevel="0" collapsed="false">
      <c r="A37" s="293"/>
      <c r="B37" s="329"/>
      <c r="C37" s="307"/>
      <c r="D37" s="306"/>
      <c r="G37" s="262" t="s">
        <v>653</v>
      </c>
      <c r="H37" s="262" t="s">
        <v>653</v>
      </c>
      <c r="I37" s="262" t="s">
        <v>653</v>
      </c>
      <c r="J37" s="262" t="s">
        <v>653</v>
      </c>
      <c r="K37" s="262" t="s">
        <v>653</v>
      </c>
      <c r="L37" s="262" t="s">
        <v>653</v>
      </c>
      <c r="M37" s="262" t="s">
        <v>653</v>
      </c>
      <c r="N37" s="262" t="s">
        <v>653</v>
      </c>
      <c r="O37" s="262" t="s">
        <v>653</v>
      </c>
      <c r="P37" s="262" t="s">
        <v>653</v>
      </c>
      <c r="Q37" s="262" t="s">
        <v>653</v>
      </c>
      <c r="R37" s="262" t="s">
        <v>653</v>
      </c>
      <c r="S37" s="262" t="s">
        <v>653</v>
      </c>
      <c r="T37" s="262" t="s">
        <v>653</v>
      </c>
      <c r="U37" s="262" t="s">
        <v>653</v>
      </c>
      <c r="V37" s="262" t="s">
        <v>653</v>
      </c>
      <c r="W37" s="262" t="s">
        <v>653</v>
      </c>
      <c r="X37" s="262" t="s">
        <v>653</v>
      </c>
      <c r="Y37" s="262" t="s">
        <v>653</v>
      </c>
      <c r="Z37" s="262" t="s">
        <v>653</v>
      </c>
      <c r="AA37" s="262" t="s">
        <v>653</v>
      </c>
      <c r="AB37" s="262" t="s">
        <v>653</v>
      </c>
      <c r="AC37" s="262" t="s">
        <v>653</v>
      </c>
      <c r="AD37" s="262" t="s">
        <v>653</v>
      </c>
      <c r="AE37" s="262" t="s">
        <v>653</v>
      </c>
      <c r="AF37" s="262" t="s">
        <v>653</v>
      </c>
      <c r="AG37" s="262" t="s">
        <v>653</v>
      </c>
      <c r="AH37" s="262" t="s">
        <v>653</v>
      </c>
      <c r="AI37" s="262" t="s">
        <v>653</v>
      </c>
      <c r="AJ37" s="262" t="s">
        <v>653</v>
      </c>
      <c r="AK37" s="262" t="s">
        <v>653</v>
      </c>
      <c r="AL37" s="269" t="s">
        <v>653</v>
      </c>
      <c r="AM37" s="260" t="s">
        <v>653</v>
      </c>
      <c r="AN37" s="262" t="s">
        <v>653</v>
      </c>
      <c r="AO37" s="269" t="s">
        <v>653</v>
      </c>
      <c r="AP37" s="269" t="s">
        <v>653</v>
      </c>
      <c r="AQ37" s="313" t="str">
        <f aca="false">HLOOKUP('Date Drivers'!$A$1,'Date Drivers'!$B$1:$C$51,39)</f>
        <v>70V</v>
      </c>
      <c r="AR37" s="269" t="s">
        <v>653</v>
      </c>
      <c r="AS37" s="269" t="s">
        <v>653</v>
      </c>
      <c r="AT37" s="313" t="str">
        <f aca="false">HLOOKUP('Date Drivers'!$A$1,'Date Drivers'!$B$1:$C$51,39)</f>
        <v>70V</v>
      </c>
      <c r="AU37" s="313" t="str">
        <f aca="false">HLOOKUP('Date Drivers'!$A$1,'Date Drivers'!$B$1:$C$51,39)</f>
        <v>70V</v>
      </c>
    </row>
    <row r="38" customFormat="false" ht="12.75" hidden="false" customHeight="false" outlineLevel="0" collapsed="false">
      <c r="G38" s="327" t="s">
        <v>41</v>
      </c>
      <c r="H38" s="327" t="s">
        <v>41</v>
      </c>
      <c r="I38" s="327" t="s">
        <v>41</v>
      </c>
      <c r="J38" s="313" t="str">
        <f aca="false">HLOOKUP('Date Drivers'!$A$1,'Date Drivers'!$B$1:$C$51,40)</f>
        <v>110V</v>
      </c>
      <c r="K38" s="313" t="str">
        <f aca="false">HLOOKUP('Date Drivers'!$A$1,'Date Drivers'!$B$1:$C$51,40)</f>
        <v>110V</v>
      </c>
      <c r="L38" s="327" t="s">
        <v>41</v>
      </c>
      <c r="M38" s="313" t="str">
        <f aca="false">HLOOKUP('Date Drivers'!$A$1,'Date Drivers'!$B$1:$C$51,40)</f>
        <v>110V</v>
      </c>
      <c r="N38" s="313" t="str">
        <f aca="false">HLOOKUP('Date Drivers'!$A$1,'Date Drivers'!$B$1:$C$51,40)</f>
        <v>110V</v>
      </c>
      <c r="O38" s="313" t="str">
        <f aca="false">HLOOKUP('Date Drivers'!$A$1,'Date Drivers'!$B$1:$C$51,39)</f>
        <v>70V</v>
      </c>
      <c r="P38" s="313" t="str">
        <f aca="false">HLOOKUP('Date Drivers'!$A$1,'Date Drivers'!$B$1:$C$51,40)</f>
        <v>110V</v>
      </c>
      <c r="Q38" s="327" t="s">
        <v>41</v>
      </c>
      <c r="R38" s="313" t="str">
        <f aca="false">HLOOKUP('Date Drivers'!$A$1,'Date Drivers'!$B$1:$C$51,40)</f>
        <v>110V</v>
      </c>
      <c r="S38" s="313" t="str">
        <f aca="false">HLOOKUP('Date Drivers'!$A$1,'Date Drivers'!$B$1:$C$51,40)</f>
        <v>110V</v>
      </c>
      <c r="T38" s="327" t="s">
        <v>41</v>
      </c>
      <c r="U38" s="313" t="str">
        <f aca="false">HLOOKUP('Date Drivers'!$A$1,'Date Drivers'!$B$1:$C$51,40)</f>
        <v>110V</v>
      </c>
      <c r="V38" s="327" t="s">
        <v>41</v>
      </c>
      <c r="W38" s="313" t="str">
        <f aca="false">HLOOKUP('Date Drivers'!$A$1,'Date Drivers'!$B$1:$C$51,40)</f>
        <v>110V</v>
      </c>
      <c r="X38" s="327" t="s">
        <v>41</v>
      </c>
      <c r="Y38" s="327" t="s">
        <v>41</v>
      </c>
      <c r="Z38" s="327" t="s">
        <v>41</v>
      </c>
      <c r="AA38" s="313" t="str">
        <f aca="false">HLOOKUP('Date Drivers'!$A$1,'Date Drivers'!$B$1:$C$51,40)</f>
        <v>110V</v>
      </c>
      <c r="AB38" s="327" t="s">
        <v>41</v>
      </c>
      <c r="AC38" s="313" t="str">
        <f aca="false">HLOOKUP('Date Drivers'!$A$1,'Date Drivers'!$B$1:$C$51,40)</f>
        <v>110V</v>
      </c>
      <c r="AD38" s="313" t="str">
        <f aca="false">HLOOKUP('Date Drivers'!$A$1,'Date Drivers'!$B$1:$C$51,40)</f>
        <v>110V</v>
      </c>
      <c r="AE38" s="313" t="str">
        <f aca="false">HLOOKUP('Date Drivers'!$A$1,'Date Drivers'!$B$1:$C$51,40)</f>
        <v>110V</v>
      </c>
      <c r="AF38" s="313" t="str">
        <f aca="false">HLOOKUP('Date Drivers'!$A$1,'Date Drivers'!$B$1:$C$51,40)</f>
        <v>110V</v>
      </c>
      <c r="AG38" s="327" t="s">
        <v>41</v>
      </c>
      <c r="AH38" s="313" t="str">
        <f aca="false">HLOOKUP('Date Drivers'!$A$1,'Date Drivers'!$B$1:$C$51,40)</f>
        <v>110V</v>
      </c>
      <c r="AI38" s="313" t="str">
        <f aca="false">HLOOKUP('Date Drivers'!$A$1,'Date Drivers'!$B$1:$C$51,39)</f>
        <v>70V</v>
      </c>
      <c r="AJ38" s="313" t="str">
        <f aca="false">HLOOKUP('Date Drivers'!$A$1,'Date Drivers'!$B$1:$C$51,40)</f>
        <v>110V</v>
      </c>
      <c r="AK38" s="313" t="str">
        <f aca="false">HLOOKUP('Date Drivers'!$A$1,'Date Drivers'!$B$1:$C$51,39)</f>
        <v>70V</v>
      </c>
      <c r="AL38" s="330" t="s">
        <v>41</v>
      </c>
      <c r="AM38" s="313" t="str">
        <f aca="false">HLOOKUP('Date Drivers'!$A$1,'Date Drivers'!$B$1:$C$51,40)</f>
        <v>110V</v>
      </c>
      <c r="AN38" s="327" t="s">
        <v>41</v>
      </c>
      <c r="AO38" s="330" t="s">
        <v>41</v>
      </c>
      <c r="AP38" s="330" t="s">
        <v>41</v>
      </c>
      <c r="AQ38" s="327" t="s">
        <v>41</v>
      </c>
      <c r="AR38" s="330" t="s">
        <v>41</v>
      </c>
      <c r="AS38" s="330" t="s">
        <v>41</v>
      </c>
      <c r="AT38" s="327" t="s">
        <v>41</v>
      </c>
      <c r="AU38" s="327" t="s">
        <v>41</v>
      </c>
    </row>
    <row r="39" customFormat="false" ht="12.75" hidden="false" customHeight="false" outlineLevel="0" collapsed="false">
      <c r="A39" s="307"/>
      <c r="B39" s="165"/>
      <c r="C39" s="307"/>
      <c r="D39" s="301"/>
      <c r="E39" s="325"/>
      <c r="G39" s="327" t="s">
        <v>41</v>
      </c>
      <c r="H39" s="327" t="s">
        <v>41</v>
      </c>
      <c r="I39" s="327" t="s">
        <v>41</v>
      </c>
      <c r="J39" s="313" t="str">
        <f aca="false">HLOOKUP('Date Drivers'!$A$1,'Date Drivers'!$B$1:$C$51,39)</f>
        <v>70V</v>
      </c>
      <c r="K39" s="313" t="str">
        <f aca="false">HLOOKUP('Date Drivers'!$A$1,'Date Drivers'!$B$1:$C$51,39)</f>
        <v>70V</v>
      </c>
      <c r="L39" s="327" t="s">
        <v>41</v>
      </c>
      <c r="M39" s="313" t="str">
        <f aca="false">HLOOKUP('Date Drivers'!$A$1,'Date Drivers'!$B$1:$C$51,39)</f>
        <v>70V</v>
      </c>
      <c r="N39" s="313" t="str">
        <f aca="false">HLOOKUP('Date Drivers'!$A$1,'Date Drivers'!$B$1:$C$51,39)</f>
        <v>70V</v>
      </c>
      <c r="O39" s="313" t="str">
        <f aca="false">HLOOKUP('Date Drivers'!$A$1,'Date Drivers'!$B$1:$C$51,39)</f>
        <v>70V</v>
      </c>
      <c r="P39" s="313" t="str">
        <f aca="false">HLOOKUP('Date Drivers'!$A$1,'Date Drivers'!$B$1:$C$51,39)</f>
        <v>70V</v>
      </c>
      <c r="Q39" s="327" t="s">
        <v>41</v>
      </c>
      <c r="R39" s="313" t="str">
        <f aca="false">HLOOKUP('Date Drivers'!$A$1,'Date Drivers'!$B$1:$C$51,39)</f>
        <v>70V</v>
      </c>
      <c r="S39" s="313" t="str">
        <f aca="false">HLOOKUP('Date Drivers'!$A$1,'Date Drivers'!$B$1:$C$51,40)</f>
        <v>110V</v>
      </c>
      <c r="T39" s="327" t="s">
        <v>41</v>
      </c>
      <c r="U39" s="313" t="str">
        <f aca="false">HLOOKUP('Date Drivers'!$A$1,'Date Drivers'!$B$1:$C$51,39)</f>
        <v>70V</v>
      </c>
      <c r="V39" s="327" t="s">
        <v>41</v>
      </c>
      <c r="W39" s="313" t="str">
        <f aca="false">HLOOKUP('Date Drivers'!$A$1,'Date Drivers'!$B$1:$C$51,39)</f>
        <v>70V</v>
      </c>
      <c r="X39" s="327" t="s">
        <v>41</v>
      </c>
      <c r="Y39" s="327" t="s">
        <v>41</v>
      </c>
      <c r="Z39" s="327" t="s">
        <v>41</v>
      </c>
      <c r="AA39" s="313" t="str">
        <f aca="false">HLOOKUP('Date Drivers'!$A$1,'Date Drivers'!$B$1:$C$51,39)</f>
        <v>70V</v>
      </c>
      <c r="AB39" s="327" t="s">
        <v>41</v>
      </c>
      <c r="AC39" s="313" t="str">
        <f aca="false">HLOOKUP('Date Drivers'!$A$1,'Date Drivers'!$B$1:$C$51,39)</f>
        <v>70V</v>
      </c>
      <c r="AD39" s="313" t="str">
        <f aca="false">HLOOKUP('Date Drivers'!$A$1,'Date Drivers'!$B$1:$C$51,39)</f>
        <v>70V</v>
      </c>
      <c r="AE39" s="313" t="str">
        <f aca="false">HLOOKUP('Date Drivers'!$A$1,'Date Drivers'!$B$1:$C$51,39)</f>
        <v>70V</v>
      </c>
      <c r="AF39" s="313" t="str">
        <f aca="false">HLOOKUP('Date Drivers'!$A$1,'Date Drivers'!$B$1:$C$51,39)</f>
        <v>70V</v>
      </c>
      <c r="AG39" s="327" t="s">
        <v>41</v>
      </c>
      <c r="AH39" s="313" t="str">
        <f aca="false">HLOOKUP('Date Drivers'!$A$1,'Date Drivers'!$B$1:$C$51,39)</f>
        <v>70V</v>
      </c>
      <c r="AI39" s="313" t="str">
        <f aca="false">HLOOKUP('Date Drivers'!$A$1,'Date Drivers'!$B$1:$C$51,39)</f>
        <v>70V</v>
      </c>
      <c r="AJ39" s="313" t="str">
        <f aca="false">HLOOKUP('Date Drivers'!$A$1,'Date Drivers'!$B$1:$C$51,39)</f>
        <v>70V</v>
      </c>
      <c r="AK39" s="313" t="str">
        <f aca="false">HLOOKUP('Date Drivers'!$A$1,'Date Drivers'!$B$1:$C$51,39)</f>
        <v>70V</v>
      </c>
      <c r="AL39" s="330" t="s">
        <v>41</v>
      </c>
      <c r="AM39" s="313" t="str">
        <f aca="false">HLOOKUP('Date Drivers'!$A$1,'Date Drivers'!$B$1:$C$51,39)</f>
        <v>70V</v>
      </c>
      <c r="AN39" s="327" t="s">
        <v>41</v>
      </c>
      <c r="AO39" s="330" t="s">
        <v>41</v>
      </c>
      <c r="AP39" s="330" t="s">
        <v>41</v>
      </c>
      <c r="AQ39" s="327" t="s">
        <v>41</v>
      </c>
      <c r="AR39" s="330" t="s">
        <v>41</v>
      </c>
      <c r="AS39" s="330" t="s">
        <v>41</v>
      </c>
      <c r="AT39" s="327" t="s">
        <v>41</v>
      </c>
      <c r="AU39" s="327" t="s">
        <v>41</v>
      </c>
    </row>
    <row r="40" customFormat="false" ht="12.75" hidden="false" customHeight="false" outlineLevel="0" collapsed="false">
      <c r="A40" s="307"/>
      <c r="B40" s="301"/>
      <c r="C40" s="301"/>
      <c r="D40" s="301"/>
      <c r="E40" s="325"/>
      <c r="G40" s="327" t="s">
        <v>41</v>
      </c>
      <c r="H40" s="327" t="s">
        <v>41</v>
      </c>
      <c r="I40" s="327" t="s">
        <v>41</v>
      </c>
      <c r="J40" s="313" t="str">
        <f aca="false">HLOOKUP('Date Drivers'!$A$1,'Date Drivers'!$B$1:$C$51,39)</f>
        <v>70V</v>
      </c>
      <c r="K40" s="313" t="str">
        <f aca="false">HLOOKUP('Date Drivers'!$A$1,'Date Drivers'!$B$1:$C$51,39)</f>
        <v>70V</v>
      </c>
      <c r="L40" s="327" t="s">
        <v>41</v>
      </c>
      <c r="M40" s="313" t="str">
        <f aca="false">HLOOKUP('Date Drivers'!$A$1,'Date Drivers'!$B$1:$C$51,39)</f>
        <v>70V</v>
      </c>
      <c r="N40" s="313" t="str">
        <f aca="false">HLOOKUP('Date Drivers'!$A$1,'Date Drivers'!$B$1:$C$51,39)</f>
        <v>70V</v>
      </c>
      <c r="O40" s="313" t="str">
        <f aca="false">HLOOKUP('Date Drivers'!$A$1,'Date Drivers'!$B$1:$C$51,39)</f>
        <v>70V</v>
      </c>
      <c r="P40" s="313" t="str">
        <f aca="false">HLOOKUP('Date Drivers'!$A$1,'Date Drivers'!$B$1:$C$51,39)</f>
        <v>70V</v>
      </c>
      <c r="Q40" s="327" t="s">
        <v>41</v>
      </c>
      <c r="R40" s="327" t="s">
        <v>41</v>
      </c>
      <c r="S40" s="313" t="str">
        <f aca="false">HLOOKUP('Date Drivers'!$A$1,'Date Drivers'!$B$1:$C$51,40)</f>
        <v>110V</v>
      </c>
      <c r="T40" s="327" t="s">
        <v>41</v>
      </c>
      <c r="U40" s="313" t="str">
        <f aca="false">HLOOKUP('Date Drivers'!$A$1,'Date Drivers'!$B$1:$C$51,39)</f>
        <v>70V</v>
      </c>
      <c r="V40" s="327" t="s">
        <v>41</v>
      </c>
      <c r="W40" s="313" t="str">
        <f aca="false">HLOOKUP('Date Drivers'!$A$1,'Date Drivers'!$B$1:$C$51,39)</f>
        <v>70V</v>
      </c>
      <c r="X40" s="327" t="s">
        <v>41</v>
      </c>
      <c r="Y40" s="327" t="s">
        <v>41</v>
      </c>
      <c r="Z40" s="327" t="s">
        <v>41</v>
      </c>
      <c r="AA40" s="313" t="str">
        <f aca="false">HLOOKUP('Date Drivers'!$A$1,'Date Drivers'!$B$1:$C$51,39)</f>
        <v>70V</v>
      </c>
      <c r="AB40" s="327" t="s">
        <v>41</v>
      </c>
      <c r="AC40" s="313" t="str">
        <f aca="false">HLOOKUP('Date Drivers'!$A$1,'Date Drivers'!$B$1:$C$51,39)</f>
        <v>70V</v>
      </c>
      <c r="AD40" s="313" t="str">
        <f aca="false">HLOOKUP('Date Drivers'!$A$1,'Date Drivers'!$B$1:$C$51,39)</f>
        <v>70V</v>
      </c>
      <c r="AE40" s="313" t="str">
        <f aca="false">HLOOKUP('Date Drivers'!$A$1,'Date Drivers'!$B$1:$C$51,39)</f>
        <v>70V</v>
      </c>
      <c r="AF40" s="313" t="str">
        <f aca="false">HLOOKUP('Date Drivers'!$A$1,'Date Drivers'!$B$1:$C$51,39)</f>
        <v>70V</v>
      </c>
      <c r="AG40" s="327" t="s">
        <v>41</v>
      </c>
      <c r="AH40" s="313" t="str">
        <f aca="false">HLOOKUP('Date Drivers'!$A$1,'Date Drivers'!$B$1:$C$51,39)</f>
        <v>70V</v>
      </c>
      <c r="AI40" s="327" t="s">
        <v>41</v>
      </c>
      <c r="AJ40" s="327" t="s">
        <v>41</v>
      </c>
      <c r="AK40" s="327" t="s">
        <v>41</v>
      </c>
      <c r="AL40" s="330" t="s">
        <v>41</v>
      </c>
      <c r="AM40" s="313" t="str">
        <f aca="false">HLOOKUP('Date Drivers'!$A$1,'Date Drivers'!$B$1:$C$51,39)</f>
        <v>70V</v>
      </c>
      <c r="AN40" s="327" t="s">
        <v>41</v>
      </c>
      <c r="AO40" s="330" t="s">
        <v>41</v>
      </c>
      <c r="AP40" s="330" t="s">
        <v>41</v>
      </c>
      <c r="AQ40" s="327" t="s">
        <v>41</v>
      </c>
      <c r="AR40" s="330" t="s">
        <v>41</v>
      </c>
      <c r="AS40" s="330" t="s">
        <v>41</v>
      </c>
      <c r="AT40" s="327" t="s">
        <v>41</v>
      </c>
      <c r="AU40" s="327" t="s">
        <v>41</v>
      </c>
    </row>
    <row r="41" customFormat="false" ht="12.75" hidden="false" customHeight="false" outlineLevel="0" collapsed="false">
      <c r="A41" s="307"/>
      <c r="B41" s="301"/>
      <c r="C41" s="307"/>
      <c r="D41" s="331"/>
      <c r="E41" s="325"/>
      <c r="G41" s="327" t="s">
        <v>41</v>
      </c>
      <c r="H41" s="327" t="s">
        <v>41</v>
      </c>
      <c r="I41" s="327" t="s">
        <v>41</v>
      </c>
      <c r="J41" s="327" t="s">
        <v>41</v>
      </c>
      <c r="K41" s="327" t="s">
        <v>41</v>
      </c>
      <c r="L41" s="327" t="s">
        <v>41</v>
      </c>
      <c r="M41" s="313" t="str">
        <f aca="false">HLOOKUP('Date Drivers'!$A$1,'Date Drivers'!$B$1:$C$51,39)</f>
        <v>70V</v>
      </c>
      <c r="N41" s="327" t="s">
        <v>41</v>
      </c>
      <c r="O41" s="313" t="str">
        <f aca="false">HLOOKUP('Date Drivers'!$A$1,'Date Drivers'!$B$1:$C$51,39)</f>
        <v>70V</v>
      </c>
      <c r="P41" s="313" t="str">
        <f aca="false">HLOOKUP('Date Drivers'!$A$1,'Date Drivers'!$B$1:$C$51,39)</f>
        <v>70V</v>
      </c>
      <c r="Q41" s="327" t="s">
        <v>41</v>
      </c>
      <c r="R41" s="327" t="s">
        <v>41</v>
      </c>
      <c r="S41" s="327" t="s">
        <v>41</v>
      </c>
      <c r="T41" s="327" t="s">
        <v>41</v>
      </c>
      <c r="U41" s="313" t="str">
        <f aca="false">HLOOKUP('Date Drivers'!$A$1,'Date Drivers'!$B$1:$C$51,40)</f>
        <v>110V</v>
      </c>
      <c r="V41" s="327" t="s">
        <v>41</v>
      </c>
      <c r="W41" s="313" t="str">
        <f aca="false">HLOOKUP('Date Drivers'!$A$1,'Date Drivers'!$B$1:$C$51,39)</f>
        <v>70V</v>
      </c>
      <c r="X41" s="327" t="s">
        <v>41</v>
      </c>
      <c r="Y41" s="327" t="s">
        <v>41</v>
      </c>
      <c r="Z41" s="327" t="s">
        <v>41</v>
      </c>
      <c r="AA41" s="327" t="s">
        <v>41</v>
      </c>
      <c r="AB41" s="327" t="s">
        <v>41</v>
      </c>
      <c r="AC41" s="313" t="str">
        <f aca="false">HLOOKUP('Date Drivers'!$A$1,'Date Drivers'!$B$1:$D$51,39)</f>
        <v>70V</v>
      </c>
      <c r="AD41" s="313" t="str">
        <f aca="false">HLOOKUP('Date Drivers'!$A$1,'Date Drivers'!$B$1:$C$51,39)</f>
        <v>70V</v>
      </c>
      <c r="AE41" s="313" t="str">
        <f aca="false">HLOOKUP('Date Drivers'!$A$1,'Date Drivers'!$B$1:$C$51,39)</f>
        <v>70V</v>
      </c>
      <c r="AF41" s="313" t="str">
        <f aca="false">HLOOKUP('Date Drivers'!$A$1,'Date Drivers'!$B$1:$C$51,39)</f>
        <v>70V</v>
      </c>
      <c r="AG41" s="327" t="s">
        <v>41</v>
      </c>
      <c r="AH41" s="327" t="s">
        <v>41</v>
      </c>
      <c r="AI41" s="327" t="s">
        <v>41</v>
      </c>
      <c r="AJ41" s="327" t="s">
        <v>41</v>
      </c>
      <c r="AK41" s="327" t="s">
        <v>41</v>
      </c>
      <c r="AL41" s="330" t="s">
        <v>41</v>
      </c>
      <c r="AM41" s="313" t="str">
        <f aca="false">HLOOKUP('Date Drivers'!$A$1,'Date Drivers'!$B$1:$C$51,40)</f>
        <v>110V</v>
      </c>
      <c r="AN41" s="327" t="s">
        <v>41</v>
      </c>
      <c r="AO41" s="330" t="s">
        <v>41</v>
      </c>
      <c r="AP41" s="330" t="s">
        <v>41</v>
      </c>
      <c r="AQ41" s="327" t="s">
        <v>41</v>
      </c>
      <c r="AR41" s="330" t="s">
        <v>41</v>
      </c>
      <c r="AS41" s="330" t="s">
        <v>41</v>
      </c>
      <c r="AT41" s="327" t="s">
        <v>41</v>
      </c>
      <c r="AU41" s="327" t="s">
        <v>41</v>
      </c>
    </row>
    <row r="42" customFormat="false" ht="12.75" hidden="false" customHeight="false" outlineLevel="0" collapsed="false">
      <c r="A42" s="307"/>
      <c r="B42" s="301"/>
      <c r="C42" s="307"/>
      <c r="D42" s="306"/>
      <c r="E42" s="325"/>
      <c r="G42" s="327" t="s">
        <v>41</v>
      </c>
      <c r="H42" s="327" t="s">
        <v>41</v>
      </c>
      <c r="I42" s="327" t="s">
        <v>41</v>
      </c>
      <c r="J42" s="327" t="s">
        <v>41</v>
      </c>
      <c r="K42" s="327" t="s">
        <v>41</v>
      </c>
      <c r="L42" s="327" t="s">
        <v>41</v>
      </c>
      <c r="M42" s="313" t="str">
        <f aca="false">HLOOKUP('Date Drivers'!$A$1,'Date Drivers'!$B$1:$C$51,39)</f>
        <v>70V</v>
      </c>
      <c r="N42" s="327" t="s">
        <v>41</v>
      </c>
      <c r="O42" s="327" t="s">
        <v>41</v>
      </c>
      <c r="P42" s="327" t="s">
        <v>41</v>
      </c>
      <c r="Q42" s="327" t="s">
        <v>41</v>
      </c>
      <c r="R42" s="327" t="s">
        <v>41</v>
      </c>
      <c r="S42" s="327" t="s">
        <v>41</v>
      </c>
      <c r="T42" s="327" t="s">
        <v>41</v>
      </c>
      <c r="U42" s="313" t="str">
        <f aca="false">HLOOKUP('Date Drivers'!$A$1,'Date Drivers'!$B$1:$C$51,39)</f>
        <v>70V</v>
      </c>
      <c r="V42" s="327" t="s">
        <v>41</v>
      </c>
      <c r="W42" s="327" t="s">
        <v>41</v>
      </c>
      <c r="X42" s="327" t="s">
        <v>41</v>
      </c>
      <c r="Y42" s="327" t="s">
        <v>41</v>
      </c>
      <c r="Z42" s="327" t="s">
        <v>41</v>
      </c>
      <c r="AA42" s="327" t="s">
        <v>41</v>
      </c>
      <c r="AB42" s="327" t="s">
        <v>41</v>
      </c>
      <c r="AC42" s="313" t="str">
        <f aca="false">HLOOKUP('Date Drivers'!$A$1,'Date Drivers'!$B$1:$D$51,39)</f>
        <v>70V</v>
      </c>
      <c r="AD42" s="327" t="s">
        <v>41</v>
      </c>
      <c r="AE42" s="327" t="s">
        <v>41</v>
      </c>
      <c r="AF42" s="313" t="str">
        <f aca="false">HLOOKUP('Date Drivers'!$A$1,'Date Drivers'!$B$1:$C$51,39)</f>
        <v>70V</v>
      </c>
      <c r="AG42" s="327" t="s">
        <v>41</v>
      </c>
      <c r="AH42" s="327" t="s">
        <v>41</v>
      </c>
      <c r="AI42" s="327" t="s">
        <v>41</v>
      </c>
      <c r="AJ42" s="327" t="s">
        <v>41</v>
      </c>
      <c r="AK42" s="327" t="s">
        <v>41</v>
      </c>
      <c r="AL42" s="330" t="s">
        <v>41</v>
      </c>
      <c r="AM42" s="313" t="str">
        <f aca="false">HLOOKUP('Date Drivers'!$A$1,'Date Drivers'!$B$1:$C$51,39)</f>
        <v>70V</v>
      </c>
      <c r="AN42" s="327" t="s">
        <v>41</v>
      </c>
      <c r="AO42" s="330" t="s">
        <v>41</v>
      </c>
      <c r="AP42" s="330" t="s">
        <v>41</v>
      </c>
      <c r="AQ42" s="327" t="s">
        <v>41</v>
      </c>
      <c r="AR42" s="330" t="s">
        <v>41</v>
      </c>
      <c r="AS42" s="330" t="s">
        <v>41</v>
      </c>
      <c r="AT42" s="327" t="s">
        <v>41</v>
      </c>
      <c r="AU42" s="327" t="s">
        <v>41</v>
      </c>
    </row>
    <row r="43" customFormat="false" ht="12.75" hidden="false" customHeight="false" outlineLevel="0" collapsed="false">
      <c r="A43" s="307"/>
      <c r="B43" s="301"/>
      <c r="C43" s="307"/>
      <c r="D43" s="306"/>
      <c r="E43" s="325"/>
      <c r="G43" s="327" t="s">
        <v>41</v>
      </c>
      <c r="H43" s="327" t="s">
        <v>41</v>
      </c>
      <c r="I43" s="327" t="s">
        <v>41</v>
      </c>
      <c r="J43" s="327" t="s">
        <v>41</v>
      </c>
      <c r="K43" s="327" t="s">
        <v>41</v>
      </c>
      <c r="L43" s="327" t="s">
        <v>41</v>
      </c>
      <c r="M43" s="327" t="s">
        <v>41</v>
      </c>
      <c r="N43" s="327" t="s">
        <v>41</v>
      </c>
      <c r="O43" s="327" t="s">
        <v>41</v>
      </c>
      <c r="P43" s="327" t="s">
        <v>41</v>
      </c>
      <c r="Q43" s="327" t="s">
        <v>41</v>
      </c>
      <c r="R43" s="327" t="s">
        <v>41</v>
      </c>
      <c r="S43" s="327" t="s">
        <v>41</v>
      </c>
      <c r="T43" s="327" t="s">
        <v>41</v>
      </c>
      <c r="U43" s="313" t="str">
        <f aca="false">HLOOKUP('Date Drivers'!$A$1,'Date Drivers'!$B$1:$C$51,39)</f>
        <v>70V</v>
      </c>
      <c r="V43" s="327" t="s">
        <v>41</v>
      </c>
      <c r="W43" s="327" t="s">
        <v>41</v>
      </c>
      <c r="X43" s="327" t="s">
        <v>41</v>
      </c>
      <c r="Y43" s="327" t="s">
        <v>41</v>
      </c>
      <c r="Z43" s="327" t="s">
        <v>41</v>
      </c>
      <c r="AA43" s="327" t="s">
        <v>41</v>
      </c>
      <c r="AB43" s="327" t="s">
        <v>41</v>
      </c>
      <c r="AC43" s="327" t="s">
        <v>41</v>
      </c>
      <c r="AD43" s="327" t="s">
        <v>41</v>
      </c>
      <c r="AE43" s="327" t="s">
        <v>41</v>
      </c>
      <c r="AF43" s="327" t="s">
        <v>41</v>
      </c>
      <c r="AG43" s="327" t="s">
        <v>41</v>
      </c>
      <c r="AH43" s="327" t="s">
        <v>41</v>
      </c>
      <c r="AI43" s="327" t="s">
        <v>41</v>
      </c>
      <c r="AJ43" s="327" t="s">
        <v>41</v>
      </c>
      <c r="AK43" s="327" t="s">
        <v>41</v>
      </c>
      <c r="AL43" s="330" t="s">
        <v>41</v>
      </c>
      <c r="AM43" s="313" t="str">
        <f aca="false">HLOOKUP('Date Drivers'!$A$1,'Date Drivers'!$B$1:$C$51,39)</f>
        <v>70V</v>
      </c>
      <c r="AN43" s="327" t="s">
        <v>41</v>
      </c>
      <c r="AO43" s="330" t="s">
        <v>41</v>
      </c>
      <c r="AP43" s="330" t="s">
        <v>41</v>
      </c>
      <c r="AQ43" s="327" t="s">
        <v>41</v>
      </c>
      <c r="AR43" s="330" t="s">
        <v>41</v>
      </c>
      <c r="AS43" s="330" t="s">
        <v>41</v>
      </c>
      <c r="AT43" s="327" t="s">
        <v>41</v>
      </c>
      <c r="AU43" s="327" t="s">
        <v>41</v>
      </c>
    </row>
    <row r="44" customFormat="false" ht="12.75" hidden="false" customHeight="false" outlineLevel="0" collapsed="false">
      <c r="A44" s="307"/>
      <c r="B44" s="301"/>
      <c r="C44" s="307"/>
      <c r="D44" s="306"/>
      <c r="E44" s="325"/>
      <c r="G44" s="327" t="s">
        <v>41</v>
      </c>
      <c r="H44" s="327" t="s">
        <v>41</v>
      </c>
      <c r="I44" s="327" t="s">
        <v>41</v>
      </c>
      <c r="J44" s="327" t="s">
        <v>41</v>
      </c>
      <c r="K44" s="327" t="s">
        <v>41</v>
      </c>
      <c r="L44" s="327" t="s">
        <v>41</v>
      </c>
      <c r="M44" s="327" t="s">
        <v>41</v>
      </c>
      <c r="N44" s="327" t="s">
        <v>41</v>
      </c>
      <c r="O44" s="327" t="s">
        <v>41</v>
      </c>
      <c r="P44" s="327" t="s">
        <v>41</v>
      </c>
      <c r="Q44" s="327" t="s">
        <v>41</v>
      </c>
      <c r="R44" s="327" t="s">
        <v>41</v>
      </c>
      <c r="S44" s="327" t="s">
        <v>41</v>
      </c>
      <c r="T44" s="327" t="s">
        <v>41</v>
      </c>
      <c r="U44" s="313" t="str">
        <f aca="false">HLOOKUP('Date Drivers'!$A$1,'Date Drivers'!$B$1:$C$51,40)</f>
        <v>110V</v>
      </c>
      <c r="V44" s="327" t="s">
        <v>41</v>
      </c>
      <c r="W44" s="327" t="s">
        <v>41</v>
      </c>
      <c r="X44" s="327" t="s">
        <v>41</v>
      </c>
      <c r="Y44" s="327" t="s">
        <v>41</v>
      </c>
      <c r="Z44" s="327" t="s">
        <v>41</v>
      </c>
      <c r="AA44" s="327" t="s">
        <v>41</v>
      </c>
      <c r="AB44" s="327" t="s">
        <v>41</v>
      </c>
      <c r="AC44" s="327" t="s">
        <v>41</v>
      </c>
      <c r="AD44" s="327" t="s">
        <v>41</v>
      </c>
      <c r="AE44" s="327" t="s">
        <v>41</v>
      </c>
      <c r="AF44" s="327" t="s">
        <v>41</v>
      </c>
      <c r="AG44" s="327" t="s">
        <v>41</v>
      </c>
      <c r="AH44" s="327" t="s">
        <v>41</v>
      </c>
      <c r="AI44" s="327" t="s">
        <v>41</v>
      </c>
      <c r="AJ44" s="327" t="s">
        <v>41</v>
      </c>
      <c r="AK44" s="327" t="s">
        <v>41</v>
      </c>
      <c r="AL44" s="330" t="s">
        <v>41</v>
      </c>
      <c r="AM44" s="313" t="str">
        <f aca="false">HLOOKUP('Date Drivers'!$A$1,'Date Drivers'!$B$1:$C$51,40)</f>
        <v>110V</v>
      </c>
      <c r="AN44" s="327" t="s">
        <v>41</v>
      </c>
      <c r="AO44" s="330" t="s">
        <v>41</v>
      </c>
      <c r="AP44" s="330" t="s">
        <v>41</v>
      </c>
      <c r="AQ44" s="327" t="s">
        <v>41</v>
      </c>
      <c r="AR44" s="330" t="s">
        <v>41</v>
      </c>
      <c r="AS44" s="330" t="s">
        <v>41</v>
      </c>
      <c r="AT44" s="327" t="s">
        <v>41</v>
      </c>
      <c r="AU44" s="327" t="s">
        <v>41</v>
      </c>
    </row>
    <row r="45" customFormat="false" ht="12.75" hidden="false" customHeight="false" outlineLevel="0" collapsed="false">
      <c r="A45" s="307"/>
      <c r="B45" s="301"/>
      <c r="C45" s="307"/>
      <c r="D45" s="306"/>
      <c r="E45" s="325"/>
      <c r="G45" s="328" t="s">
        <v>41</v>
      </c>
      <c r="H45" s="328" t="s">
        <v>41</v>
      </c>
      <c r="I45" s="328" t="s">
        <v>41</v>
      </c>
      <c r="J45" s="328" t="s">
        <v>41</v>
      </c>
      <c r="K45" s="328" t="s">
        <v>41</v>
      </c>
      <c r="L45" s="328" t="s">
        <v>41</v>
      </c>
      <c r="M45" s="328" t="s">
        <v>41</v>
      </c>
      <c r="N45" s="328" t="s">
        <v>41</v>
      </c>
      <c r="O45" s="328" t="s">
        <v>41</v>
      </c>
      <c r="P45" s="328" t="s">
        <v>41</v>
      </c>
      <c r="Q45" s="328" t="s">
        <v>41</v>
      </c>
      <c r="R45" s="328" t="s">
        <v>41</v>
      </c>
      <c r="S45" s="328" t="s">
        <v>41</v>
      </c>
      <c r="T45" s="328" t="s">
        <v>41</v>
      </c>
      <c r="U45" s="313" t="str">
        <f aca="false">HLOOKUP('Date Drivers'!$A$1,'Date Drivers'!$B$1:$C$51,39)</f>
        <v>70V</v>
      </c>
      <c r="V45" s="328" t="s">
        <v>41</v>
      </c>
      <c r="W45" s="328" t="s">
        <v>41</v>
      </c>
      <c r="X45" s="328" t="s">
        <v>41</v>
      </c>
      <c r="Y45" s="328" t="s">
        <v>41</v>
      </c>
      <c r="Z45" s="328" t="s">
        <v>41</v>
      </c>
      <c r="AA45" s="328" t="s">
        <v>41</v>
      </c>
      <c r="AB45" s="328" t="s">
        <v>41</v>
      </c>
      <c r="AC45" s="328" t="s">
        <v>41</v>
      </c>
      <c r="AD45" s="328" t="s">
        <v>41</v>
      </c>
      <c r="AE45" s="328" t="s">
        <v>41</v>
      </c>
      <c r="AF45" s="328" t="s">
        <v>41</v>
      </c>
      <c r="AG45" s="328" t="s">
        <v>41</v>
      </c>
      <c r="AH45" s="328" t="s">
        <v>41</v>
      </c>
      <c r="AI45" s="328" t="s">
        <v>41</v>
      </c>
      <c r="AJ45" s="328" t="s">
        <v>41</v>
      </c>
      <c r="AK45" s="328" t="s">
        <v>41</v>
      </c>
      <c r="AL45" s="332" t="s">
        <v>41</v>
      </c>
      <c r="AM45" s="313" t="str">
        <f aca="false">HLOOKUP('Date Drivers'!$A$1,'Date Drivers'!$B$1:$C$51,39)</f>
        <v>70V</v>
      </c>
      <c r="AN45" s="328" t="s">
        <v>41</v>
      </c>
      <c r="AO45" s="332" t="s">
        <v>41</v>
      </c>
      <c r="AP45" s="332" t="s">
        <v>41</v>
      </c>
      <c r="AQ45" s="328" t="s">
        <v>41</v>
      </c>
      <c r="AR45" s="332" t="s">
        <v>41</v>
      </c>
      <c r="AS45" s="332" t="s">
        <v>41</v>
      </c>
      <c r="AT45" s="328" t="s">
        <v>41</v>
      </c>
      <c r="AU45" s="328" t="s">
        <v>41</v>
      </c>
    </row>
    <row r="46" customFormat="false" ht="12.75" hidden="false" customHeight="false" outlineLevel="0" collapsed="false">
      <c r="B46" s="301"/>
      <c r="C46" s="307"/>
      <c r="D46" s="306"/>
      <c r="E46" s="325"/>
      <c r="F46" s="325"/>
      <c r="G46" s="261" t="s">
        <v>654</v>
      </c>
      <c r="H46" s="262" t="s">
        <v>654</v>
      </c>
      <c r="I46" s="262" t="s">
        <v>654</v>
      </c>
      <c r="J46" s="262" t="s">
        <v>654</v>
      </c>
      <c r="K46" s="262" t="s">
        <v>654</v>
      </c>
      <c r="L46" s="262" t="s">
        <v>654</v>
      </c>
      <c r="M46" s="262" t="s">
        <v>654</v>
      </c>
      <c r="N46" s="262" t="s">
        <v>654</v>
      </c>
      <c r="O46" s="262" t="s">
        <v>654</v>
      </c>
      <c r="P46" s="262" t="s">
        <v>654</v>
      </c>
      <c r="Q46" s="262" t="s">
        <v>654</v>
      </c>
      <c r="R46" s="262" t="s">
        <v>654</v>
      </c>
      <c r="S46" s="262" t="s">
        <v>654</v>
      </c>
      <c r="T46" s="262" t="s">
        <v>654</v>
      </c>
      <c r="U46" s="261" t="s">
        <v>654</v>
      </c>
      <c r="V46" s="262" t="s">
        <v>654</v>
      </c>
      <c r="W46" s="262" t="s">
        <v>654</v>
      </c>
      <c r="X46" s="262" t="s">
        <v>654</v>
      </c>
      <c r="Y46" s="262" t="s">
        <v>654</v>
      </c>
      <c r="Z46" s="262" t="s">
        <v>654</v>
      </c>
      <c r="AA46" s="262" t="s">
        <v>654</v>
      </c>
      <c r="AB46" s="262" t="s">
        <v>654</v>
      </c>
      <c r="AC46" s="262" t="s">
        <v>654</v>
      </c>
      <c r="AD46" s="262" t="s">
        <v>654</v>
      </c>
      <c r="AE46" s="262" t="s">
        <v>654</v>
      </c>
      <c r="AF46" s="262" t="s">
        <v>654</v>
      </c>
      <c r="AG46" s="262" t="s">
        <v>654</v>
      </c>
      <c r="AH46" s="262" t="s">
        <v>654</v>
      </c>
      <c r="AI46" s="262" t="s">
        <v>654</v>
      </c>
      <c r="AJ46" s="262" t="s">
        <v>654</v>
      </c>
      <c r="AK46" s="262" t="s">
        <v>654</v>
      </c>
      <c r="AL46" s="262" t="s">
        <v>654</v>
      </c>
      <c r="AM46" s="261" t="s">
        <v>654</v>
      </c>
      <c r="AN46" s="262" t="s">
        <v>654</v>
      </c>
      <c r="AO46" s="262" t="s">
        <v>654</v>
      </c>
      <c r="AP46" s="262" t="s">
        <v>654</v>
      </c>
      <c r="AQ46" s="313" t="str">
        <f aca="false">HLOOKUP('Date Drivers'!$A$1,'Date Drivers'!$B$1:$C$45,45)</f>
        <v>01MVAW1103 SHEET 1</v>
      </c>
      <c r="AR46" s="262" t="s">
        <v>654</v>
      </c>
      <c r="AS46" s="262" t="s">
        <v>654</v>
      </c>
      <c r="AT46" s="313" t="str">
        <f aca="false">HLOOKUP('Date Drivers'!$A$1,'Date Drivers'!$B$1:$C$45,45)</f>
        <v>01MVAW1103 SHEET 1</v>
      </c>
      <c r="AU46" s="313" t="str">
        <f aca="false">HLOOKUP('Date Drivers'!$A$1,'Date Drivers'!$B$1:$C$45,45)</f>
        <v>01MVAW1103 SHEET 1</v>
      </c>
    </row>
    <row r="47" customFormat="false" ht="12.75" hidden="false" customHeight="false" outlineLevel="0" collapsed="false">
      <c r="B47" s="271" t="s">
        <v>655</v>
      </c>
      <c r="C47" s="333" t="str">
        <f aca="false">MID('Master Text'!A1,7,1)</f>
        <v>*</v>
      </c>
      <c r="D47" s="334" t="s">
        <v>10</v>
      </c>
      <c r="E47" s="254" t="s">
        <v>656</v>
      </c>
      <c r="F47" s="260" t="n">
        <v>2</v>
      </c>
      <c r="G47" s="327" t="s">
        <v>41</v>
      </c>
      <c r="H47" s="327" t="s">
        <v>41</v>
      </c>
      <c r="I47" s="327" t="s">
        <v>41</v>
      </c>
      <c r="J47" s="313" t="str">
        <f aca="false">HLOOKUP('Date Drivers'!$A$1,'Date Drivers'!$B$1:$C$45,43)</f>
        <v>01MVAW11001 SHEET 1</v>
      </c>
      <c r="K47" s="313" t="str">
        <f aca="false">HLOOKUP('Date Drivers'!$A$1,'Date Drivers'!$B$1:$C$45,43)</f>
        <v>01MVAW11001 SHEET 1</v>
      </c>
      <c r="L47" s="327" t="s">
        <v>41</v>
      </c>
      <c r="M47" s="313" t="str">
        <f aca="false">HLOOKUP('Date Drivers'!$A$1,'Date Drivers'!$B$1:$C$45,43)</f>
        <v>01MVAW11001 SHEET 1</v>
      </c>
      <c r="N47" s="313" t="str">
        <f aca="false">HLOOKUP('Date Drivers'!$A$1,'Date Drivers'!$B$1:$C$45,43)</f>
        <v>01MVAW11001 SHEET 1</v>
      </c>
      <c r="O47" s="313" t="str">
        <f aca="false">HLOOKUP('Date Drivers'!$A$1,'Date Drivers'!$B$1:$C$45,43)</f>
        <v>01MVAW11001 SHEET 1</v>
      </c>
      <c r="P47" s="313" t="str">
        <f aca="false">HLOOKUP('Date Drivers'!$A$1,'Date Drivers'!$B$1:$C$45,43)</f>
        <v>01MVAW11001 SHEET 1</v>
      </c>
      <c r="Q47" s="327" t="s">
        <v>41</v>
      </c>
      <c r="R47" s="313" t="str">
        <f aca="false">HLOOKUP('Date Drivers'!$A$1,'Date Drivers'!$B$1:$C$45,44)</f>
        <v>01MVAW11002 SHEET 1</v>
      </c>
      <c r="S47" s="313" t="str">
        <f aca="false">HLOOKUP('Date Drivers'!$A$1,'Date Drivers'!$B$1:$C$45,44)</f>
        <v>01MVAW11002 SHEET 1</v>
      </c>
      <c r="T47" s="327" t="s">
        <v>41</v>
      </c>
      <c r="U47" s="313" t="str">
        <f aca="false">HLOOKUP('Date Drivers'!$A$1,'Date Drivers'!$B$1:$C$45,44)</f>
        <v>01MVAW11002 SHEET 1</v>
      </c>
      <c r="V47" s="327" t="s">
        <v>41</v>
      </c>
      <c r="W47" s="313" t="str">
        <f aca="false">HLOOKUP('Date Drivers'!$A$1,'Date Drivers'!$B$1:$C$45,43)</f>
        <v>01MVAW11001 SHEET 1</v>
      </c>
      <c r="X47" s="327" t="s">
        <v>41</v>
      </c>
      <c r="Y47" s="327" t="s">
        <v>41</v>
      </c>
      <c r="Z47" s="327" t="s">
        <v>41</v>
      </c>
      <c r="AA47" s="313" t="str">
        <f aca="false">HLOOKUP('Date Drivers'!$A$1,'Date Drivers'!$B$1:$C$45,43)</f>
        <v>01MVAW11001 SHEET 1</v>
      </c>
      <c r="AB47" s="327" t="s">
        <v>41</v>
      </c>
      <c r="AC47" s="313" t="str">
        <f aca="false">HLOOKUP('Date Drivers'!$A$1,'Date Drivers'!$B$1:$C$45,43)</f>
        <v>01MVAW11001 SHEET 1</v>
      </c>
      <c r="AD47" s="313" t="str">
        <f aca="false">HLOOKUP('Date Drivers'!$A$1,'Date Drivers'!$B$1:$C$45,43)</f>
        <v>01MVAW11001 SHEET 1</v>
      </c>
      <c r="AE47" s="313" t="str">
        <f aca="false">HLOOKUP('Date Drivers'!$A$1,'Date Drivers'!$B$1:$C$45,43)</f>
        <v>01MVAW11001 SHEET 1</v>
      </c>
      <c r="AF47" s="313" t="str">
        <f aca="false">HLOOKUP('Date Drivers'!$A$1,'Date Drivers'!$B$1:$C$45,43)</f>
        <v>01MVAW11001 SHEET 1</v>
      </c>
      <c r="AG47" s="327" t="s">
        <v>41</v>
      </c>
      <c r="AH47" s="313" t="str">
        <f aca="false">HLOOKUP('Date Drivers'!$A$1,'Date Drivers'!$B$1:$C$45,44)</f>
        <v>01MVAW11002 SHEET 1</v>
      </c>
      <c r="AI47" s="313" t="str">
        <f aca="false">HLOOKUP('Date Drivers'!$A$1,'Date Drivers'!$B$1:$C$45,44)</f>
        <v>01MVAW11002 SHEET 1</v>
      </c>
      <c r="AJ47" s="313" t="str">
        <f aca="false">HLOOKUP('Date Drivers'!$A$1,'Date Drivers'!$B$1:$C$45,44)</f>
        <v>01MVAW11002 SHEET 1</v>
      </c>
      <c r="AK47" s="313" t="str">
        <f aca="false">HLOOKUP('Date Drivers'!$A$1,'Date Drivers'!$B$1:$C$45,44)</f>
        <v>01MVAW11002 SHEET 1</v>
      </c>
      <c r="AL47" s="327" t="s">
        <v>41</v>
      </c>
      <c r="AM47" s="313" t="str">
        <f aca="false">HLOOKUP('Date Drivers'!$A$1,'Date Drivers'!$B$1:$C$45,44)</f>
        <v>01MVAW11002 SHEET 1</v>
      </c>
      <c r="AN47" s="327" t="s">
        <v>41</v>
      </c>
      <c r="AO47" s="327" t="s">
        <v>41</v>
      </c>
      <c r="AP47" s="327" t="s">
        <v>41</v>
      </c>
      <c r="AQ47" s="327" t="s">
        <v>41</v>
      </c>
      <c r="AR47" s="327" t="s">
        <v>41</v>
      </c>
      <c r="AS47" s="327" t="s">
        <v>41</v>
      </c>
      <c r="AT47" s="327" t="s">
        <v>41</v>
      </c>
      <c r="AU47" s="327" t="s">
        <v>41</v>
      </c>
    </row>
    <row r="48" customFormat="false" ht="12.75" hidden="false" customHeight="false" outlineLevel="0" collapsed="false">
      <c r="B48" s="301"/>
      <c r="C48" s="307"/>
      <c r="D48" s="335" t="s">
        <v>12</v>
      </c>
      <c r="E48" s="336" t="s">
        <v>657</v>
      </c>
      <c r="F48" s="253" t="n">
        <v>3</v>
      </c>
      <c r="G48" s="327" t="s">
        <v>41</v>
      </c>
      <c r="H48" s="327" t="s">
        <v>41</v>
      </c>
      <c r="I48" s="327" t="s">
        <v>41</v>
      </c>
      <c r="J48" s="313" t="str">
        <f aca="false">HLOOKUP('Date Drivers'!$A$1,'Date Drivers'!$B$1:$C$45,43)</f>
        <v>01MVAW11001 SHEET 1</v>
      </c>
      <c r="K48" s="313" t="str">
        <f aca="false">HLOOKUP('Date Drivers'!$A$1,'Date Drivers'!$B$1:$C$45,43)</f>
        <v>01MVAW11001 SHEET 1</v>
      </c>
      <c r="L48" s="327" t="s">
        <v>41</v>
      </c>
      <c r="M48" s="313" t="str">
        <f aca="false">HLOOKUP('Date Drivers'!$A$1,'Date Drivers'!$B$1:$C$45,43)</f>
        <v>01MVAW11001 SHEET 1</v>
      </c>
      <c r="N48" s="313" t="str">
        <f aca="false">HLOOKUP('Date Drivers'!$A$1,'Date Drivers'!$B$1:$C$45,43)</f>
        <v>01MVAW11001 SHEET 1</v>
      </c>
      <c r="O48" s="313" t="str">
        <f aca="false">HLOOKUP('Date Drivers'!$A$1,'Date Drivers'!$B$1:$C$45,43)</f>
        <v>01MVAW11001 SHEET 1</v>
      </c>
      <c r="P48" s="313" t="str">
        <f aca="false">HLOOKUP('Date Drivers'!$A$1,'Date Drivers'!$B$1:$C$45,43)</f>
        <v>01MVAW11001 SHEET 1</v>
      </c>
      <c r="Q48" s="327" t="s">
        <v>41</v>
      </c>
      <c r="R48" s="313" t="str">
        <f aca="false">HLOOKUP('Date Drivers'!$A$1,'Date Drivers'!$B$1:$C$45,44)</f>
        <v>01MVAW11002 SHEET 1</v>
      </c>
      <c r="S48" s="313" t="str">
        <f aca="false">HLOOKUP('Date Drivers'!$A$1,'Date Drivers'!$B$1:$C$45,44)</f>
        <v>01MVAW11002 SHEET 1</v>
      </c>
      <c r="T48" s="327" t="s">
        <v>41</v>
      </c>
      <c r="U48" s="313" t="str">
        <f aca="false">HLOOKUP('Date Drivers'!$A$1,'Date Drivers'!$B$1:$C$45,44)</f>
        <v>01MVAW11002 SHEET 1</v>
      </c>
      <c r="V48" s="327" t="s">
        <v>41</v>
      </c>
      <c r="W48" s="313" t="str">
        <f aca="false">HLOOKUP('Date Drivers'!$A$1,'Date Drivers'!$B$1:$C$45,43)</f>
        <v>01MVAW11001 SHEET 1</v>
      </c>
      <c r="X48" s="327" t="s">
        <v>41</v>
      </c>
      <c r="Y48" s="327" t="s">
        <v>41</v>
      </c>
      <c r="Z48" s="327" t="s">
        <v>41</v>
      </c>
      <c r="AA48" s="313" t="str">
        <f aca="false">HLOOKUP('Date Drivers'!$A$1,'Date Drivers'!$B$1:$C$45,43)</f>
        <v>01MVAW11001 SHEET 1</v>
      </c>
      <c r="AB48" s="327" t="s">
        <v>41</v>
      </c>
      <c r="AC48" s="313" t="str">
        <f aca="false">HLOOKUP('Date Drivers'!$A$1,'Date Drivers'!$B$1:$C$45,43)</f>
        <v>01MVAW11001 SHEET 1</v>
      </c>
      <c r="AD48" s="313" t="str">
        <f aca="false">HLOOKUP('Date Drivers'!$A$1,'Date Drivers'!$B$1:$C$45,43)</f>
        <v>01MVAW11001 SHEET 1</v>
      </c>
      <c r="AE48" s="313" t="str">
        <f aca="false">HLOOKUP('Date Drivers'!$A$1,'Date Drivers'!$B$1:$C$45,43)</f>
        <v>01MVAW11001 SHEET 1</v>
      </c>
      <c r="AF48" s="313" t="str">
        <f aca="false">HLOOKUP('Date Drivers'!$A$1,'Date Drivers'!$B$1:$C$45,43)</f>
        <v>01MVAW11001 SHEET 1</v>
      </c>
      <c r="AG48" s="327" t="s">
        <v>41</v>
      </c>
      <c r="AH48" s="313" t="str">
        <f aca="false">HLOOKUP('Date Drivers'!$A$1,'Date Drivers'!$B$1:$C$45,44)</f>
        <v>01MVAW11002 SHEET 1</v>
      </c>
      <c r="AI48" s="313" t="str">
        <f aca="false">HLOOKUP('Date Drivers'!$A$1,'Date Drivers'!$B$1:$C$45,44)</f>
        <v>01MVAW11002 SHEET 1</v>
      </c>
      <c r="AJ48" s="313" t="str">
        <f aca="false">HLOOKUP('Date Drivers'!$A$1,'Date Drivers'!$B$1:$C$45,44)</f>
        <v>01MVAW11002 SHEET 1</v>
      </c>
      <c r="AK48" s="313" t="str">
        <f aca="false">HLOOKUP('Date Drivers'!$A$1,'Date Drivers'!$B$1:$C$45,44)</f>
        <v>01MVAW11002 SHEET 1</v>
      </c>
      <c r="AL48" s="327" t="s">
        <v>41</v>
      </c>
      <c r="AM48" s="313" t="str">
        <f aca="false">HLOOKUP('Date Drivers'!$A$1,'Date Drivers'!$B$1:$C$45,44)</f>
        <v>01MVAW11002 SHEET 1</v>
      </c>
      <c r="AN48" s="327" t="s">
        <v>41</v>
      </c>
      <c r="AO48" s="327" t="s">
        <v>41</v>
      </c>
      <c r="AP48" s="327" t="s">
        <v>41</v>
      </c>
      <c r="AQ48" s="327" t="s">
        <v>41</v>
      </c>
      <c r="AR48" s="327" t="s">
        <v>41</v>
      </c>
      <c r="AS48" s="327" t="s">
        <v>41</v>
      </c>
      <c r="AT48" s="327" t="s">
        <v>41</v>
      </c>
      <c r="AU48" s="327" t="s">
        <v>41</v>
      </c>
    </row>
    <row r="49" customFormat="false" ht="12.75" hidden="false" customHeight="false" outlineLevel="0" collapsed="false">
      <c r="B49" s="301"/>
      <c r="C49" s="307"/>
      <c r="D49" s="306"/>
      <c r="E49" s="325"/>
      <c r="F49" s="307"/>
      <c r="G49" s="327" t="s">
        <v>41</v>
      </c>
      <c r="H49" s="327" t="s">
        <v>41</v>
      </c>
      <c r="I49" s="327" t="s">
        <v>41</v>
      </c>
      <c r="J49" s="313" t="str">
        <f aca="false">HLOOKUP('Date Drivers'!$A$1,'Date Drivers'!$B$1:$C$45,43)</f>
        <v>01MVAW11001 SHEET 1</v>
      </c>
      <c r="K49" s="313" t="str">
        <f aca="false">HLOOKUP('Date Drivers'!$A$1,'Date Drivers'!$B$1:$C$45,43)</f>
        <v>01MVAW11001 SHEET 1</v>
      </c>
      <c r="L49" s="327" t="s">
        <v>41</v>
      </c>
      <c r="M49" s="313" t="str">
        <f aca="false">HLOOKUP('Date Drivers'!$A$1,'Date Drivers'!$B$1:$C$45,43)</f>
        <v>01MVAW11001 SHEET 1</v>
      </c>
      <c r="N49" s="313" t="str">
        <f aca="false">HLOOKUP('Date Drivers'!$A$1,'Date Drivers'!$B$1:$C$45,43)</f>
        <v>01MVAW11001 SHEET 1</v>
      </c>
      <c r="O49" s="313" t="str">
        <f aca="false">HLOOKUP('Date Drivers'!$A$1,'Date Drivers'!$B$1:$C$45,43)</f>
        <v>01MVAW11001 SHEET 1</v>
      </c>
      <c r="P49" s="313" t="str">
        <f aca="false">HLOOKUP('Date Drivers'!$A$1,'Date Drivers'!$B$1:$C$45,43)</f>
        <v>01MVAW11001 SHEET 1</v>
      </c>
      <c r="Q49" s="327" t="s">
        <v>41</v>
      </c>
      <c r="R49" s="327" t="s">
        <v>41</v>
      </c>
      <c r="S49" s="313" t="str">
        <f aca="false">HLOOKUP('Date Drivers'!$A$1,'Date Drivers'!$B$1:$C$45,44)</f>
        <v>01MVAW11002 SHEET 1</v>
      </c>
      <c r="T49" s="327" t="s">
        <v>41</v>
      </c>
      <c r="U49" s="313" t="str">
        <f aca="false">HLOOKUP('Date Drivers'!$A$1,'Date Drivers'!$B$1:$C$45,44)</f>
        <v>01MVAW11002 SHEET 1</v>
      </c>
      <c r="V49" s="327" t="s">
        <v>41</v>
      </c>
      <c r="W49" s="313" t="str">
        <f aca="false">HLOOKUP('Date Drivers'!$A$1,'Date Drivers'!$B$1:$C$45,43)</f>
        <v>01MVAW11001 SHEET 1</v>
      </c>
      <c r="X49" s="327" t="s">
        <v>41</v>
      </c>
      <c r="Y49" s="327" t="s">
        <v>41</v>
      </c>
      <c r="Z49" s="327" t="s">
        <v>41</v>
      </c>
      <c r="AA49" s="313" t="str">
        <f aca="false">HLOOKUP('Date Drivers'!$A$1,'Date Drivers'!$B$1:$C$45,43)</f>
        <v>01MVAW11001 SHEET 1</v>
      </c>
      <c r="AB49" s="327" t="s">
        <v>41</v>
      </c>
      <c r="AC49" s="313" t="str">
        <f aca="false">HLOOKUP('Date Drivers'!$A$1,'Date Drivers'!$B$1:$C$45,43)</f>
        <v>01MVAW11001 SHEET 1</v>
      </c>
      <c r="AD49" s="313" t="str">
        <f aca="false">HLOOKUP('Date Drivers'!$A$1,'Date Drivers'!$B$1:$C$45,43)</f>
        <v>01MVAW11001 SHEET 1</v>
      </c>
      <c r="AE49" s="313" t="str">
        <f aca="false">HLOOKUP('Date Drivers'!$A$1,'Date Drivers'!$B$1:$C$45,43)</f>
        <v>01MVAW11001 SHEET 1</v>
      </c>
      <c r="AF49" s="313" t="str">
        <f aca="false">HLOOKUP('Date Drivers'!$A$1,'Date Drivers'!$B$1:$C$45,43)</f>
        <v>01MVAW11001 SHEET 1</v>
      </c>
      <c r="AG49" s="327" t="s">
        <v>41</v>
      </c>
      <c r="AH49" s="313" t="str">
        <f aca="false">HLOOKUP('Date Drivers'!$A$1,'Date Drivers'!$B$1:$C$45,44)</f>
        <v>01MVAW11002 SHEET 1</v>
      </c>
      <c r="AI49" s="327" t="s">
        <v>41</v>
      </c>
      <c r="AJ49" s="327" t="s">
        <v>41</v>
      </c>
      <c r="AK49" s="327" t="s">
        <v>41</v>
      </c>
      <c r="AL49" s="327" t="s">
        <v>41</v>
      </c>
      <c r="AM49" s="313" t="str">
        <f aca="false">HLOOKUP('Date Drivers'!$A$1,'Date Drivers'!$B$1:$C$45,44)</f>
        <v>01MVAW11002 SHEET 1</v>
      </c>
      <c r="AN49" s="327" t="s">
        <v>41</v>
      </c>
      <c r="AO49" s="327" t="s">
        <v>41</v>
      </c>
      <c r="AP49" s="327" t="s">
        <v>41</v>
      </c>
      <c r="AQ49" s="327" t="s">
        <v>41</v>
      </c>
      <c r="AR49" s="327" t="s">
        <v>41</v>
      </c>
      <c r="AS49" s="327" t="s">
        <v>41</v>
      </c>
      <c r="AT49" s="327" t="s">
        <v>41</v>
      </c>
      <c r="AU49" s="327" t="s">
        <v>41</v>
      </c>
    </row>
    <row r="50" customFormat="false" ht="12.75" hidden="false" customHeight="false" outlineLevel="0" collapsed="false">
      <c r="B50" s="301"/>
      <c r="C50" s="307"/>
      <c r="D50" s="306"/>
      <c r="E50" s="325"/>
      <c r="F50" s="307"/>
      <c r="G50" s="327" t="s">
        <v>41</v>
      </c>
      <c r="H50" s="327" t="s">
        <v>41</v>
      </c>
      <c r="I50" s="327" t="s">
        <v>41</v>
      </c>
      <c r="J50" s="327" t="s">
        <v>41</v>
      </c>
      <c r="K50" s="327" t="s">
        <v>41</v>
      </c>
      <c r="L50" s="327" t="s">
        <v>41</v>
      </c>
      <c r="M50" s="313" t="str">
        <f aca="false">HLOOKUP('Date Drivers'!$A$1,'Date Drivers'!$B$1:$C$45,43)</f>
        <v>01MVAW11001 SHEET 1</v>
      </c>
      <c r="N50" s="327" t="s">
        <v>41</v>
      </c>
      <c r="O50" s="313" t="str">
        <f aca="false">HLOOKUP('Date Drivers'!$A$1,'Date Drivers'!$B$1:$C$45,43)</f>
        <v>01MVAW11001 SHEET 1</v>
      </c>
      <c r="P50" s="313" t="str">
        <f aca="false">HLOOKUP('Date Drivers'!$A$1,'Date Drivers'!$B$1:$C$45,43)</f>
        <v>01MVAW11001 SHEET 1</v>
      </c>
      <c r="Q50" s="327" t="s">
        <v>41</v>
      </c>
      <c r="R50" s="327" t="s">
        <v>41</v>
      </c>
      <c r="S50" s="327" t="s">
        <v>41</v>
      </c>
      <c r="T50" s="327" t="s">
        <v>41</v>
      </c>
      <c r="U50" s="313" t="str">
        <f aca="false">HLOOKUP('Date Drivers'!$A$1,'Date Drivers'!$B$1:$C$45,44)</f>
        <v>01MVAW11002 SHEET 1</v>
      </c>
      <c r="V50" s="327" t="s">
        <v>41</v>
      </c>
      <c r="W50" s="313" t="str">
        <f aca="false">HLOOKUP('Date Drivers'!$A$1,'Date Drivers'!$B$1:$C$45,43)</f>
        <v>01MVAW11001 SHEET 1</v>
      </c>
      <c r="X50" s="327" t="s">
        <v>41</v>
      </c>
      <c r="Y50" s="327" t="s">
        <v>41</v>
      </c>
      <c r="Z50" s="327" t="s">
        <v>41</v>
      </c>
      <c r="AA50" s="327" t="s">
        <v>41</v>
      </c>
      <c r="AB50" s="327" t="s">
        <v>41</v>
      </c>
      <c r="AC50" s="313" t="str">
        <f aca="false">HLOOKUP('Date Drivers'!$A$1,'Date Drivers'!$B$1:$D$45,43)</f>
        <v>01MVAW11001 SHEET 1</v>
      </c>
      <c r="AD50" s="313" t="str">
        <f aca="false">HLOOKUP('Date Drivers'!$A$1,'Date Drivers'!$B$1:$C$45,43)</f>
        <v>01MVAW11001 SHEET 1</v>
      </c>
      <c r="AE50" s="313" t="str">
        <f aca="false">HLOOKUP('Date Drivers'!$A$1,'Date Drivers'!$B$1:$C$45,43)</f>
        <v>01MVAW11001 SHEET 1</v>
      </c>
      <c r="AF50" s="313" t="str">
        <f aca="false">HLOOKUP('Date Drivers'!$A$1,'Date Drivers'!$B$1:$C$45,43)</f>
        <v>01MVAW11001 SHEET 1</v>
      </c>
      <c r="AG50" s="327" t="s">
        <v>41</v>
      </c>
      <c r="AH50" s="327" t="s">
        <v>41</v>
      </c>
      <c r="AI50" s="327" t="s">
        <v>41</v>
      </c>
      <c r="AJ50" s="327" t="s">
        <v>41</v>
      </c>
      <c r="AK50" s="327" t="s">
        <v>41</v>
      </c>
      <c r="AL50" s="327" t="s">
        <v>41</v>
      </c>
      <c r="AM50" s="313" t="str">
        <f aca="false">HLOOKUP('Date Drivers'!$A$1,'Date Drivers'!$B$1:$C$45,44)</f>
        <v>01MVAW11002 SHEET 1</v>
      </c>
      <c r="AN50" s="327" t="s">
        <v>41</v>
      </c>
      <c r="AO50" s="327" t="s">
        <v>41</v>
      </c>
      <c r="AP50" s="327" t="s">
        <v>41</v>
      </c>
      <c r="AQ50" s="327" t="s">
        <v>41</v>
      </c>
      <c r="AR50" s="327" t="s">
        <v>41</v>
      </c>
      <c r="AS50" s="327" t="s">
        <v>41</v>
      </c>
      <c r="AT50" s="327" t="s">
        <v>41</v>
      </c>
      <c r="AU50" s="327" t="s">
        <v>41</v>
      </c>
    </row>
    <row r="51" customFormat="false" ht="12.75" hidden="false" customHeight="false" outlineLevel="0" collapsed="false">
      <c r="B51" s="301"/>
      <c r="C51" s="307"/>
      <c r="D51" s="306"/>
      <c r="E51" s="325"/>
      <c r="F51" s="307"/>
      <c r="G51" s="327" t="s">
        <v>41</v>
      </c>
      <c r="H51" s="327" t="s">
        <v>41</v>
      </c>
      <c r="I51" s="327" t="s">
        <v>41</v>
      </c>
      <c r="J51" s="327" t="s">
        <v>41</v>
      </c>
      <c r="K51" s="327" t="s">
        <v>41</v>
      </c>
      <c r="L51" s="327" t="s">
        <v>41</v>
      </c>
      <c r="M51" s="313" t="str">
        <f aca="false">HLOOKUP('Date Drivers'!$A$1,'Date Drivers'!$B$1:$C$45,43)</f>
        <v>01MVAW11001 SHEET 1</v>
      </c>
      <c r="N51" s="327" t="s">
        <v>41</v>
      </c>
      <c r="O51" s="327" t="s">
        <v>41</v>
      </c>
      <c r="P51" s="327" t="s">
        <v>41</v>
      </c>
      <c r="Q51" s="327" t="s">
        <v>41</v>
      </c>
      <c r="R51" s="327" t="s">
        <v>41</v>
      </c>
      <c r="S51" s="327" t="s">
        <v>41</v>
      </c>
      <c r="T51" s="327" t="s">
        <v>41</v>
      </c>
      <c r="U51" s="313" t="str">
        <f aca="false">HLOOKUP('Date Drivers'!$A$1,'Date Drivers'!$B$1:$C$45,44)</f>
        <v>01MVAW11002 SHEET 1</v>
      </c>
      <c r="V51" s="327" t="s">
        <v>41</v>
      </c>
      <c r="W51" s="327" t="s">
        <v>41</v>
      </c>
      <c r="X51" s="327" t="s">
        <v>41</v>
      </c>
      <c r="Y51" s="327" t="s">
        <v>41</v>
      </c>
      <c r="Z51" s="327" t="s">
        <v>41</v>
      </c>
      <c r="AA51" s="327" t="s">
        <v>41</v>
      </c>
      <c r="AB51" s="327" t="s">
        <v>41</v>
      </c>
      <c r="AC51" s="313" t="str">
        <f aca="false">HLOOKUP('Date Drivers'!$A$1,'Date Drivers'!$B$1:$D$45,43)</f>
        <v>01MVAW11001 SHEET 1</v>
      </c>
      <c r="AD51" s="327" t="s">
        <v>41</v>
      </c>
      <c r="AE51" s="327" t="s">
        <v>41</v>
      </c>
      <c r="AF51" s="313" t="str">
        <f aca="false">HLOOKUP('Date Drivers'!$A$1,'Date Drivers'!$B$1:$C$45,43)</f>
        <v>01MVAW11001 SHEET 1</v>
      </c>
      <c r="AG51" s="327" t="s">
        <v>41</v>
      </c>
      <c r="AH51" s="327" t="s">
        <v>41</v>
      </c>
      <c r="AI51" s="327" t="s">
        <v>41</v>
      </c>
      <c r="AJ51" s="327" t="s">
        <v>41</v>
      </c>
      <c r="AK51" s="327" t="s">
        <v>41</v>
      </c>
      <c r="AL51" s="327" t="s">
        <v>41</v>
      </c>
      <c r="AM51" s="313" t="str">
        <f aca="false">HLOOKUP('Date Drivers'!$A$1,'Date Drivers'!$B$1:$C$45,44)</f>
        <v>01MVAW11002 SHEET 1</v>
      </c>
      <c r="AN51" s="327" t="s">
        <v>41</v>
      </c>
      <c r="AO51" s="327" t="s">
        <v>41</v>
      </c>
      <c r="AP51" s="327" t="s">
        <v>41</v>
      </c>
      <c r="AQ51" s="327" t="s">
        <v>41</v>
      </c>
      <c r="AR51" s="327" t="s">
        <v>41</v>
      </c>
      <c r="AS51" s="327" t="s">
        <v>41</v>
      </c>
      <c r="AT51" s="327" t="s">
        <v>41</v>
      </c>
      <c r="AU51" s="327" t="s">
        <v>41</v>
      </c>
    </row>
    <row r="52" customFormat="false" ht="12.75" hidden="false" customHeight="false" outlineLevel="0" collapsed="false">
      <c r="B52" s="301"/>
      <c r="C52" s="307"/>
      <c r="D52" s="306"/>
      <c r="E52" s="325"/>
      <c r="F52" s="307"/>
      <c r="G52" s="327" t="s">
        <v>41</v>
      </c>
      <c r="H52" s="327" t="s">
        <v>41</v>
      </c>
      <c r="I52" s="327" t="s">
        <v>41</v>
      </c>
      <c r="J52" s="327" t="s">
        <v>41</v>
      </c>
      <c r="K52" s="327" t="s">
        <v>41</v>
      </c>
      <c r="L52" s="327" t="s">
        <v>41</v>
      </c>
      <c r="M52" s="327" t="s">
        <v>41</v>
      </c>
      <c r="N52" s="327" t="s">
        <v>41</v>
      </c>
      <c r="O52" s="327" t="s">
        <v>41</v>
      </c>
      <c r="P52" s="327" t="s">
        <v>41</v>
      </c>
      <c r="Q52" s="327" t="s">
        <v>41</v>
      </c>
      <c r="R52" s="327" t="s">
        <v>41</v>
      </c>
      <c r="S52" s="327" t="s">
        <v>41</v>
      </c>
      <c r="T52" s="327" t="s">
        <v>41</v>
      </c>
      <c r="U52" s="313" t="str">
        <f aca="false">HLOOKUP('Date Drivers'!$A$1,'Date Drivers'!$B$1:$C$45,44)</f>
        <v>01MVAW11002 SHEET 1</v>
      </c>
      <c r="V52" s="327" t="s">
        <v>41</v>
      </c>
      <c r="W52" s="327" t="s">
        <v>41</v>
      </c>
      <c r="X52" s="327" t="s">
        <v>41</v>
      </c>
      <c r="Y52" s="327" t="s">
        <v>41</v>
      </c>
      <c r="Z52" s="327" t="s">
        <v>41</v>
      </c>
      <c r="AA52" s="327" t="s">
        <v>41</v>
      </c>
      <c r="AB52" s="327" t="s">
        <v>41</v>
      </c>
      <c r="AC52" s="327" t="s">
        <v>41</v>
      </c>
      <c r="AD52" s="327" t="s">
        <v>41</v>
      </c>
      <c r="AE52" s="327" t="s">
        <v>41</v>
      </c>
      <c r="AF52" s="327" t="s">
        <v>41</v>
      </c>
      <c r="AG52" s="327" t="s">
        <v>41</v>
      </c>
      <c r="AH52" s="327" t="s">
        <v>41</v>
      </c>
      <c r="AI52" s="327" t="s">
        <v>41</v>
      </c>
      <c r="AJ52" s="327" t="s">
        <v>41</v>
      </c>
      <c r="AK52" s="327" t="s">
        <v>41</v>
      </c>
      <c r="AL52" s="327" t="s">
        <v>41</v>
      </c>
      <c r="AM52" s="313" t="str">
        <f aca="false">HLOOKUP('Date Drivers'!$A$1,'Date Drivers'!$B$1:$C$45,44)</f>
        <v>01MVAW11002 SHEET 1</v>
      </c>
      <c r="AN52" s="327" t="s">
        <v>41</v>
      </c>
      <c r="AO52" s="327" t="s">
        <v>41</v>
      </c>
      <c r="AP52" s="327" t="s">
        <v>41</v>
      </c>
      <c r="AQ52" s="327" t="s">
        <v>41</v>
      </c>
      <c r="AR52" s="327" t="s">
        <v>41</v>
      </c>
      <c r="AS52" s="327" t="s">
        <v>41</v>
      </c>
      <c r="AT52" s="327" t="s">
        <v>41</v>
      </c>
      <c r="AU52" s="327" t="s">
        <v>41</v>
      </c>
    </row>
    <row r="53" customFormat="false" ht="12.75" hidden="false" customHeight="false" outlineLevel="0" collapsed="false">
      <c r="B53" s="301"/>
      <c r="C53" s="307"/>
      <c r="D53" s="306"/>
      <c r="E53" s="325"/>
      <c r="F53" s="307"/>
      <c r="G53" s="327" t="s">
        <v>41</v>
      </c>
      <c r="H53" s="327" t="s">
        <v>41</v>
      </c>
      <c r="I53" s="327" t="s">
        <v>41</v>
      </c>
      <c r="J53" s="327" t="s">
        <v>41</v>
      </c>
      <c r="K53" s="327" t="s">
        <v>41</v>
      </c>
      <c r="L53" s="327" t="s">
        <v>41</v>
      </c>
      <c r="M53" s="327" t="s">
        <v>41</v>
      </c>
      <c r="N53" s="327" t="s">
        <v>41</v>
      </c>
      <c r="O53" s="327" t="s">
        <v>41</v>
      </c>
      <c r="P53" s="327" t="s">
        <v>41</v>
      </c>
      <c r="Q53" s="327" t="s">
        <v>41</v>
      </c>
      <c r="R53" s="327" t="s">
        <v>41</v>
      </c>
      <c r="S53" s="327" t="s">
        <v>41</v>
      </c>
      <c r="T53" s="327" t="s">
        <v>41</v>
      </c>
      <c r="U53" s="313" t="str">
        <f aca="false">HLOOKUP('Date Drivers'!$A$1,'Date Drivers'!$B$1:$C$45,44)</f>
        <v>01MVAW11002 SHEET 1</v>
      </c>
      <c r="V53" s="327" t="s">
        <v>41</v>
      </c>
      <c r="W53" s="327" t="s">
        <v>41</v>
      </c>
      <c r="X53" s="327" t="s">
        <v>41</v>
      </c>
      <c r="Y53" s="327" t="s">
        <v>41</v>
      </c>
      <c r="Z53" s="327" t="s">
        <v>41</v>
      </c>
      <c r="AA53" s="327" t="s">
        <v>41</v>
      </c>
      <c r="AB53" s="327" t="s">
        <v>41</v>
      </c>
      <c r="AC53" s="327" t="s">
        <v>41</v>
      </c>
      <c r="AD53" s="327" t="s">
        <v>41</v>
      </c>
      <c r="AE53" s="327" t="s">
        <v>41</v>
      </c>
      <c r="AF53" s="327" t="s">
        <v>41</v>
      </c>
      <c r="AG53" s="327" t="s">
        <v>41</v>
      </c>
      <c r="AH53" s="327" t="s">
        <v>41</v>
      </c>
      <c r="AI53" s="327" t="s">
        <v>41</v>
      </c>
      <c r="AJ53" s="327" t="s">
        <v>41</v>
      </c>
      <c r="AK53" s="327" t="s">
        <v>41</v>
      </c>
      <c r="AL53" s="327" t="s">
        <v>41</v>
      </c>
      <c r="AM53" s="313" t="str">
        <f aca="false">HLOOKUP('Date Drivers'!$A$1,'Date Drivers'!$B$1:$C$45,44)</f>
        <v>01MVAW11002 SHEET 1</v>
      </c>
      <c r="AN53" s="327" t="s">
        <v>41</v>
      </c>
      <c r="AO53" s="327" t="s">
        <v>41</v>
      </c>
      <c r="AP53" s="327" t="s">
        <v>41</v>
      </c>
      <c r="AQ53" s="327" t="s">
        <v>41</v>
      </c>
      <c r="AR53" s="327" t="s">
        <v>41</v>
      </c>
      <c r="AS53" s="327" t="s">
        <v>41</v>
      </c>
      <c r="AT53" s="327" t="s">
        <v>41</v>
      </c>
      <c r="AU53" s="327" t="s">
        <v>41</v>
      </c>
    </row>
    <row r="54" customFormat="false" ht="12.75" hidden="false" customHeight="false" outlineLevel="0" collapsed="false">
      <c r="B54" s="301"/>
      <c r="C54" s="307"/>
      <c r="D54" s="306"/>
      <c r="E54" s="325"/>
      <c r="F54" s="307"/>
      <c r="G54" s="328" t="s">
        <v>41</v>
      </c>
      <c r="H54" s="328" t="s">
        <v>41</v>
      </c>
      <c r="I54" s="328" t="s">
        <v>41</v>
      </c>
      <c r="J54" s="328" t="s">
        <v>41</v>
      </c>
      <c r="K54" s="328" t="s">
        <v>41</v>
      </c>
      <c r="L54" s="328" t="s">
        <v>41</v>
      </c>
      <c r="M54" s="328" t="s">
        <v>41</v>
      </c>
      <c r="N54" s="328" t="s">
        <v>41</v>
      </c>
      <c r="O54" s="328" t="s">
        <v>41</v>
      </c>
      <c r="P54" s="328" t="s">
        <v>41</v>
      </c>
      <c r="Q54" s="328" t="s">
        <v>41</v>
      </c>
      <c r="R54" s="328" t="s">
        <v>41</v>
      </c>
      <c r="S54" s="328" t="s">
        <v>41</v>
      </c>
      <c r="T54" s="328" t="s">
        <v>41</v>
      </c>
      <c r="U54" s="319" t="str">
        <f aca="false">HLOOKUP('Date Drivers'!$A$1,'Date Drivers'!$B$1:$C$45,44)</f>
        <v>01MVAW11002 SHEET 1</v>
      </c>
      <c r="V54" s="328" t="s">
        <v>41</v>
      </c>
      <c r="W54" s="328" t="s">
        <v>41</v>
      </c>
      <c r="X54" s="328" t="s">
        <v>41</v>
      </c>
      <c r="Y54" s="328" t="s">
        <v>41</v>
      </c>
      <c r="Z54" s="328" t="s">
        <v>41</v>
      </c>
      <c r="AA54" s="328" t="s">
        <v>41</v>
      </c>
      <c r="AB54" s="328" t="s">
        <v>41</v>
      </c>
      <c r="AC54" s="328" t="s">
        <v>41</v>
      </c>
      <c r="AD54" s="328" t="s">
        <v>41</v>
      </c>
      <c r="AE54" s="328" t="s">
        <v>41</v>
      </c>
      <c r="AF54" s="328" t="s">
        <v>41</v>
      </c>
      <c r="AG54" s="328" t="s">
        <v>41</v>
      </c>
      <c r="AH54" s="328" t="s">
        <v>41</v>
      </c>
      <c r="AI54" s="328" t="s">
        <v>41</v>
      </c>
      <c r="AJ54" s="328" t="s">
        <v>41</v>
      </c>
      <c r="AK54" s="328" t="s">
        <v>41</v>
      </c>
      <c r="AL54" s="328" t="s">
        <v>41</v>
      </c>
      <c r="AM54" s="319" t="str">
        <f aca="false">HLOOKUP('Date Drivers'!$A$1,'Date Drivers'!$B$1:$C$45,44)</f>
        <v>01MVAW11002 SHEET 1</v>
      </c>
      <c r="AN54" s="328" t="s">
        <v>41</v>
      </c>
      <c r="AO54" s="328" t="s">
        <v>41</v>
      </c>
      <c r="AP54" s="328" t="s">
        <v>41</v>
      </c>
      <c r="AQ54" s="328" t="s">
        <v>41</v>
      </c>
      <c r="AR54" s="328" t="s">
        <v>41</v>
      </c>
      <c r="AS54" s="328" t="s">
        <v>41</v>
      </c>
      <c r="AT54" s="328" t="s">
        <v>41</v>
      </c>
      <c r="AU54" s="328" t="s">
        <v>41</v>
      </c>
    </row>
    <row r="55" customFormat="false" ht="12.75" hidden="false" customHeight="false" outlineLevel="0" collapsed="false">
      <c r="D55" s="301"/>
      <c r="E55" s="325"/>
      <c r="F55" s="306"/>
    </row>
    <row r="56" customFormat="false" ht="12.75" hidden="false" customHeight="false" outlineLevel="0" collapsed="false">
      <c r="B56" s="271" t="s">
        <v>643</v>
      </c>
      <c r="C56" s="337" t="n">
        <f aca="false">$D$4</f>
        <v>1</v>
      </c>
      <c r="D56" s="338"/>
      <c r="E56" s="277"/>
      <c r="F56" s="277"/>
      <c r="G56" s="277"/>
      <c r="H56" s="277"/>
      <c r="I56" s="278"/>
    </row>
    <row r="57" customFormat="false" ht="12.75" hidden="false" customHeight="false" outlineLevel="0" collapsed="false">
      <c r="B57" s="271" t="s">
        <v>644</v>
      </c>
      <c r="C57" s="337" t="n">
        <f aca="false">$D$11</f>
        <v>1</v>
      </c>
      <c r="D57" s="339"/>
      <c r="E57" s="340"/>
      <c r="F57" s="340"/>
      <c r="G57" s="340"/>
      <c r="H57" s="340"/>
      <c r="I57" s="341"/>
    </row>
    <row r="58" customFormat="false" ht="12.75" hidden="false" customHeight="false" outlineLevel="0" collapsed="false">
      <c r="B58" s="271" t="s">
        <v>647</v>
      </c>
      <c r="C58" s="337" t="n">
        <f aca="false">$D$19</f>
        <v>1</v>
      </c>
      <c r="D58" s="339"/>
      <c r="E58" s="340"/>
      <c r="F58" s="340"/>
      <c r="G58" s="340"/>
      <c r="H58" s="340"/>
      <c r="I58" s="341"/>
    </row>
    <row r="59" customFormat="false" ht="12.75" hidden="false" customHeight="false" outlineLevel="0" collapsed="false">
      <c r="B59" s="271" t="s">
        <v>651</v>
      </c>
      <c r="C59" s="337" t="n">
        <f aca="false">$D$27</f>
        <v>1</v>
      </c>
      <c r="D59" s="339"/>
      <c r="E59" s="340"/>
      <c r="F59" s="340"/>
      <c r="G59" s="340"/>
      <c r="H59" s="340"/>
      <c r="I59" s="341"/>
    </row>
    <row r="60" customFormat="false" ht="12.75" hidden="false" customHeight="false" outlineLevel="0" collapsed="false">
      <c r="B60" s="304" t="s">
        <v>645</v>
      </c>
      <c r="C60" s="337" t="n">
        <f aca="false">C56*1000+C57*100+C58*10+C59</f>
        <v>1111</v>
      </c>
      <c r="D60" s="339"/>
      <c r="E60" s="340"/>
      <c r="F60" s="340"/>
      <c r="G60" s="340"/>
      <c r="H60" s="340"/>
      <c r="I60" s="341"/>
    </row>
    <row r="61" customFormat="false" ht="12.75" hidden="false" customHeight="false" outlineLevel="0" collapsed="false">
      <c r="B61" s="281"/>
      <c r="C61" s="325"/>
      <c r="D61" s="342" t="n">
        <v>1111</v>
      </c>
      <c r="E61" s="343" t="s">
        <v>658</v>
      </c>
      <c r="F61" s="344" t="str">
        <f aca="false">HLOOKUP($F$27,$G$27:$AU$54,20)</f>
        <v>01MVAW1100?</v>
      </c>
      <c r="G61" s="343" t="s">
        <v>658</v>
      </c>
      <c r="H61" s="301" t="str">
        <f aca="false">HLOOKUP($F$27,$G$27:$AQ$45,11)</f>
        <v>?V</v>
      </c>
      <c r="I61" s="341"/>
    </row>
    <row r="62" customFormat="false" ht="12.75" hidden="false" customHeight="false" outlineLevel="0" collapsed="false">
      <c r="B62" s="281"/>
      <c r="C62" s="325"/>
      <c r="D62" s="342" t="n">
        <v>2221</v>
      </c>
      <c r="E62" s="343" t="s">
        <v>658</v>
      </c>
      <c r="F62" s="344" t="str">
        <f aca="false">HLOOKUP($F$27,$G$27:$AU$54,20)</f>
        <v>01MVAW1100?</v>
      </c>
      <c r="G62" s="344" t="str">
        <f aca="false">HLOOKUP($F$27,$G$27:$AU$36,2)</f>
        <v>Select Hand-reset Operation Indicator &amp; Insulation FIRST !</v>
      </c>
      <c r="H62" s="301" t="str">
        <f aca="false">HLOOKUP($F$27,$G$27:$AQ$45,11)</f>
        <v>?V</v>
      </c>
      <c r="I62" s="341"/>
    </row>
    <row r="63" customFormat="false" ht="12.75" hidden="false" customHeight="false" outlineLevel="0" collapsed="false">
      <c r="B63" s="281"/>
      <c r="C63" s="325"/>
      <c r="D63" s="342" t="n">
        <v>2222</v>
      </c>
      <c r="E63" s="343" t="s">
        <v>659</v>
      </c>
      <c r="F63" s="344" t="str">
        <f aca="false">HLOOKUP($F$27,$G$27:$AU$54,21)</f>
        <v> </v>
      </c>
      <c r="G63" s="344" t="str">
        <f aca="false">HLOOKUP($F$27,$G$27:$AU$36,3)</f>
        <v> </v>
      </c>
      <c r="H63" s="301" t="str">
        <f aca="false">HLOOKUP($F$27,$G$27:$AQ$45,12)</f>
        <v> </v>
      </c>
      <c r="I63" s="341"/>
    </row>
    <row r="64" customFormat="false" ht="12.75" hidden="false" customHeight="false" outlineLevel="0" collapsed="false">
      <c r="B64" s="281"/>
      <c r="C64" s="325"/>
      <c r="D64" s="342" t="n">
        <v>2223</v>
      </c>
      <c r="E64" s="345" t="s">
        <v>660</v>
      </c>
      <c r="F64" s="344" t="str">
        <f aca="false">HLOOKUP($F$27,$G$27:$AU$54,22)</f>
        <v> </v>
      </c>
      <c r="G64" s="344" t="str">
        <f aca="false">HLOOKUP($F$27,$G$27:$AU$36,4)</f>
        <v> </v>
      </c>
      <c r="H64" s="301" t="str">
        <f aca="false">HLOOKUP($F$27,$G$27:$AQ$45,13)</f>
        <v> </v>
      </c>
      <c r="I64" s="341"/>
    </row>
    <row r="65" customFormat="false" ht="12.75" hidden="false" customHeight="false" outlineLevel="0" collapsed="false">
      <c r="B65" s="281"/>
      <c r="C65" s="325"/>
      <c r="D65" s="342" t="n">
        <v>2224</v>
      </c>
      <c r="E65" s="343" t="s">
        <v>661</v>
      </c>
      <c r="F65" s="344" t="str">
        <f aca="false">HLOOKUP($F$27,$G$27:$AU$54,23)</f>
        <v> </v>
      </c>
      <c r="G65" s="344" t="str">
        <f aca="false">HLOOKUP($F$27,$G$27:$AU$36,5)</f>
        <v> </v>
      </c>
      <c r="H65" s="301" t="str">
        <f aca="false">HLOOKUP($F$27,$G$27:$AQ$45,14)</f>
        <v> </v>
      </c>
      <c r="I65" s="341"/>
    </row>
    <row r="66" customFormat="false" ht="12.75" hidden="false" customHeight="false" outlineLevel="0" collapsed="false">
      <c r="B66" s="281"/>
      <c r="C66" s="325"/>
      <c r="D66" s="342" t="n">
        <v>2225</v>
      </c>
      <c r="E66" s="343" t="s">
        <v>658</v>
      </c>
      <c r="F66" s="344" t="str">
        <f aca="false">HLOOKUP($F$27,$G$27:$AU$54,20)</f>
        <v>01MVAW1100?</v>
      </c>
      <c r="G66" s="344" t="str">
        <f aca="false">HLOOKUP($F$27,$G$27:$AU$36,2)</f>
        <v>Select Hand-reset Operation Indicator &amp; Insulation FIRST !</v>
      </c>
      <c r="H66" s="301" t="str">
        <f aca="false">HLOOKUP($F$27,$G$27:$AQ$45,11)</f>
        <v>?V</v>
      </c>
      <c r="I66" s="341"/>
    </row>
    <row r="67" customFormat="false" ht="12.75" hidden="false" customHeight="false" outlineLevel="0" collapsed="false">
      <c r="B67" s="281"/>
      <c r="C67" s="325"/>
      <c r="D67" s="342" t="n">
        <v>2232</v>
      </c>
      <c r="E67" s="343" t="s">
        <v>662</v>
      </c>
      <c r="F67" s="344" t="str">
        <f aca="false">HLOOKUP($F$27,$G$27:$AU$54,21)</f>
        <v> </v>
      </c>
      <c r="G67" s="344" t="str">
        <f aca="false">HLOOKUP($F$27,$G$27:$AU$36,3)</f>
        <v> </v>
      </c>
      <c r="H67" s="301" t="str">
        <f aca="false">HLOOKUP($F$27,$G$27:$AQ$45,12)</f>
        <v> </v>
      </c>
      <c r="I67" s="341"/>
    </row>
    <row r="68" customFormat="false" ht="12.75" hidden="false" customHeight="false" outlineLevel="0" collapsed="false">
      <c r="B68" s="281"/>
      <c r="C68" s="325"/>
      <c r="D68" s="342" t="n">
        <v>2233</v>
      </c>
      <c r="E68" s="343" t="s">
        <v>663</v>
      </c>
      <c r="F68" s="344" t="str">
        <f aca="false">HLOOKUP($F$27,$G$27:$AU$54,22)</f>
        <v> </v>
      </c>
      <c r="G68" s="344" t="str">
        <f aca="false">HLOOKUP($F$27,$G$27:$AU$36,4)</f>
        <v> </v>
      </c>
      <c r="H68" s="301" t="str">
        <f aca="false">HLOOKUP($F$27,$G$27:$AQ$45,13)</f>
        <v> </v>
      </c>
      <c r="I68" s="341"/>
    </row>
    <row r="69" customFormat="false" ht="12.75" hidden="false" customHeight="false" outlineLevel="0" collapsed="false">
      <c r="B69" s="281"/>
      <c r="C69" s="325"/>
      <c r="D69" s="342" t="n">
        <v>2234</v>
      </c>
      <c r="E69" s="343" t="s">
        <v>664</v>
      </c>
      <c r="F69" s="344" t="str">
        <f aca="false">HLOOKUP($F$27,$G$27:$AU$54,23)</f>
        <v> </v>
      </c>
      <c r="G69" s="344" t="str">
        <f aca="false">HLOOKUP($F$27,$G$27:$AU$36,5)</f>
        <v> </v>
      </c>
      <c r="H69" s="301" t="str">
        <f aca="false">HLOOKUP($F$27,$G$27:$AQ$45,14)</f>
        <v> </v>
      </c>
      <c r="I69" s="341"/>
    </row>
    <row r="70" customFormat="false" ht="12.75" hidden="false" customHeight="false" outlineLevel="0" collapsed="false">
      <c r="B70" s="281"/>
      <c r="C70" s="325"/>
      <c r="D70" s="342" t="n">
        <v>2235</v>
      </c>
      <c r="E70" s="343" t="s">
        <v>658</v>
      </c>
      <c r="F70" s="344" t="str">
        <f aca="false">HLOOKUP($F$27,$G$27:$AU$54,20)</f>
        <v>01MVAW1100?</v>
      </c>
      <c r="G70" s="344" t="str">
        <f aca="false">HLOOKUP($F$27,$G$27:$AU$36,2)</f>
        <v>Select Hand-reset Operation Indicator &amp; Insulation FIRST !</v>
      </c>
      <c r="H70" s="301" t="str">
        <f aca="false">HLOOKUP($F$27,$G$27:$AQ$45,11)</f>
        <v>?V</v>
      </c>
      <c r="I70" s="341"/>
    </row>
    <row r="71" customFormat="false" ht="12.75" hidden="false" customHeight="false" outlineLevel="0" collapsed="false">
      <c r="B71" s="281"/>
      <c r="C71" s="325"/>
      <c r="D71" s="342" t="n">
        <v>2242</v>
      </c>
      <c r="E71" s="343" t="s">
        <v>665</v>
      </c>
      <c r="F71" s="344" t="str">
        <f aca="false">HLOOKUP($F$27,$G$27:$AU$54,21)</f>
        <v> </v>
      </c>
      <c r="G71" s="344" t="str">
        <f aca="false">HLOOKUP($F$27,$G$27:$AU$36,3)</f>
        <v> </v>
      </c>
      <c r="H71" s="301" t="str">
        <f aca="false">HLOOKUP($F$27,$G$27:$AQ$45,12)</f>
        <v> </v>
      </c>
      <c r="I71" s="341"/>
    </row>
    <row r="72" customFormat="false" ht="12.75" hidden="false" customHeight="false" outlineLevel="0" collapsed="false">
      <c r="B72" s="281"/>
      <c r="C72" s="325"/>
      <c r="D72" s="342" t="n">
        <v>2243</v>
      </c>
      <c r="E72" s="343" t="s">
        <v>666</v>
      </c>
      <c r="F72" s="344" t="str">
        <f aca="false">HLOOKUP($F$27,$G$27:$AU$54,22)</f>
        <v> </v>
      </c>
      <c r="G72" s="344" t="str">
        <f aca="false">HLOOKUP($F$27,$G$27:$AU$36,4)</f>
        <v> </v>
      </c>
      <c r="H72" s="301" t="str">
        <f aca="false">HLOOKUP($F$27,$G$27:$AQ$45,13)</f>
        <v> </v>
      </c>
      <c r="I72" s="341"/>
    </row>
    <row r="73" customFormat="false" ht="12.75" hidden="false" customHeight="false" outlineLevel="0" collapsed="false">
      <c r="B73" s="281"/>
      <c r="C73" s="325"/>
      <c r="D73" s="342" t="n">
        <v>2244</v>
      </c>
      <c r="E73" s="343" t="s">
        <v>667</v>
      </c>
      <c r="F73" s="344" t="str">
        <f aca="false">HLOOKUP($F$27,$G$27:$AU$54,23)</f>
        <v> </v>
      </c>
      <c r="G73" s="344" t="str">
        <f aca="false">HLOOKUP($F$27,$G$27:$AU$36,5)</f>
        <v> </v>
      </c>
      <c r="H73" s="301" t="str">
        <f aca="false">HLOOKUP($F$27,$G$27:$AQ$45,14)</f>
        <v> </v>
      </c>
      <c r="I73" s="341"/>
    </row>
    <row r="74" customFormat="false" ht="12.75" hidden="false" customHeight="false" outlineLevel="0" collapsed="false">
      <c r="B74" s="281"/>
      <c r="C74" s="325"/>
      <c r="D74" s="342" t="n">
        <v>2245</v>
      </c>
      <c r="E74" s="343" t="s">
        <v>658</v>
      </c>
      <c r="F74" s="344" t="str">
        <f aca="false">HLOOKUP($F$27,$G$27:$AU$54,20)</f>
        <v>01MVAW1100?</v>
      </c>
      <c r="G74" s="344" t="str">
        <f aca="false">HLOOKUP($F$27,$G$27:$AU$36,2)</f>
        <v>Select Hand-reset Operation Indicator &amp; Insulation FIRST !</v>
      </c>
      <c r="H74" s="301" t="str">
        <f aca="false">HLOOKUP($F$27,$G$27:$AQ$45,11)</f>
        <v>?V</v>
      </c>
      <c r="I74" s="341"/>
    </row>
    <row r="75" customFormat="false" ht="12.75" hidden="false" customHeight="false" outlineLevel="0" collapsed="false">
      <c r="B75" s="281"/>
      <c r="C75" s="325"/>
      <c r="D75" s="342" t="n">
        <v>2252</v>
      </c>
      <c r="E75" s="343" t="s">
        <v>668</v>
      </c>
      <c r="F75" s="344" t="str">
        <f aca="false">HLOOKUP($F$27,$G$27:$AU$54,21)</f>
        <v> </v>
      </c>
      <c r="G75" s="344" t="str">
        <f aca="false">HLOOKUP($F$27,$G$27:$AU$36,3)</f>
        <v> </v>
      </c>
      <c r="H75" s="301" t="str">
        <f aca="false">HLOOKUP($F$27,$G$27:$AQ$45,12)</f>
        <v> </v>
      </c>
      <c r="I75" s="346" t="str">
        <f aca="false">HLOOKUP('Date Drivers'!$A$1,'Date Drivers'!$B$1:$C$47,47)</f>
        <v>FJ0349 SHEET 4</v>
      </c>
    </row>
    <row r="76" customFormat="false" ht="12.75" hidden="false" customHeight="false" outlineLevel="0" collapsed="false">
      <c r="B76" s="281"/>
      <c r="C76" s="325"/>
      <c r="D76" s="342" t="n">
        <v>2253</v>
      </c>
      <c r="E76" s="343" t="s">
        <v>669</v>
      </c>
      <c r="F76" s="344" t="str">
        <f aca="false">HLOOKUP($F$27,$G$27:$AU$54,22)</f>
        <v> </v>
      </c>
      <c r="G76" s="344" t="str">
        <f aca="false">HLOOKUP($F$27,$G$27:$AU$36,4)</f>
        <v> </v>
      </c>
      <c r="H76" s="301" t="str">
        <f aca="false">HLOOKUP($F$27,$G$27:$AQ$45,13)</f>
        <v> </v>
      </c>
      <c r="I76" s="346" t="str">
        <f aca="false">HLOOKUP('Date Drivers'!$A$1,'Date Drivers'!$B$1:$C$47,47)</f>
        <v>FJ0349 SHEET 4</v>
      </c>
    </row>
    <row r="77" customFormat="false" ht="12.75" hidden="false" customHeight="false" outlineLevel="0" collapsed="false">
      <c r="B77" s="281"/>
      <c r="C77" s="325"/>
      <c r="D77" s="342" t="n">
        <v>2254</v>
      </c>
      <c r="E77" s="343" t="s">
        <v>670</v>
      </c>
      <c r="F77" s="344" t="str">
        <f aca="false">HLOOKUP($F$27,$G$27:$AU$54,23)</f>
        <v> </v>
      </c>
      <c r="G77" s="344" t="str">
        <f aca="false">HLOOKUP($F$27,$G$27:$AU$36,5)</f>
        <v> </v>
      </c>
      <c r="H77" s="301" t="str">
        <f aca="false">HLOOKUP($F$27,$G$27:$AQ$45,14)</f>
        <v> </v>
      </c>
      <c r="I77" s="346" t="str">
        <f aca="false">HLOOKUP('Date Drivers'!$A$1,'Date Drivers'!$B$1:$C$47,47)</f>
        <v>FJ0349 SHEET 4</v>
      </c>
    </row>
    <row r="78" customFormat="false" ht="12.75" hidden="false" customHeight="false" outlineLevel="0" collapsed="false">
      <c r="B78" s="281"/>
      <c r="C78" s="325"/>
      <c r="D78" s="342" t="n">
        <v>2255</v>
      </c>
      <c r="E78" s="343" t="s">
        <v>658</v>
      </c>
      <c r="F78" s="344" t="str">
        <f aca="false">HLOOKUP($F$27,$G$27:$AU$54,20)</f>
        <v>01MVAW1100?</v>
      </c>
      <c r="G78" s="344" t="str">
        <f aca="false">HLOOKUP($F$27,$G$27:$AU$36,2)</f>
        <v>Select Hand-reset Operation Indicator &amp; Insulation FIRST !</v>
      </c>
      <c r="H78" s="301" t="str">
        <f aca="false">HLOOKUP($F$27,$G$27:$AQ$45,11)</f>
        <v>?V</v>
      </c>
      <c r="I78" s="341"/>
    </row>
    <row r="79" customFormat="false" ht="12.75" hidden="false" customHeight="false" outlineLevel="0" collapsed="false">
      <c r="B79" s="281"/>
      <c r="C79" s="325"/>
      <c r="D79" s="342" t="n">
        <v>2262</v>
      </c>
      <c r="E79" s="343" t="s">
        <v>671</v>
      </c>
      <c r="F79" s="344" t="str">
        <f aca="false">HLOOKUP($F$27,$G$27:$AU$54,21)</f>
        <v> </v>
      </c>
      <c r="G79" s="344" t="str">
        <f aca="false">HLOOKUP($F$27,$G$27:$AU$36,3)</f>
        <v> </v>
      </c>
      <c r="H79" s="301" t="str">
        <f aca="false">HLOOKUP($F$27,$G$27:$AQ$45,12)</f>
        <v> </v>
      </c>
      <c r="I79" s="346" t="str">
        <f aca="false">HLOOKUP('Date Drivers'!$A$1,'Date Drivers'!$B$1:$C$47,46)</f>
        <v>FJ0349 SHEET 1</v>
      </c>
    </row>
    <row r="80" customFormat="false" ht="12.75" hidden="false" customHeight="false" outlineLevel="0" collapsed="false">
      <c r="B80" s="281"/>
      <c r="C80" s="325"/>
      <c r="D80" s="342" t="n">
        <v>2263</v>
      </c>
      <c r="E80" s="343" t="s">
        <v>672</v>
      </c>
      <c r="F80" s="344" t="str">
        <f aca="false">HLOOKUP($F$27,$G$27:$AU$54,22)</f>
        <v> </v>
      </c>
      <c r="G80" s="344" t="str">
        <f aca="false">HLOOKUP($F$27,$G$27:$AU$36,4)</f>
        <v> </v>
      </c>
      <c r="H80" s="301" t="str">
        <f aca="false">HLOOKUP($F$27,$G$27:$AQ$45,13)</f>
        <v> </v>
      </c>
      <c r="I80" s="346" t="str">
        <f aca="false">HLOOKUP('Date Drivers'!$A$1,'Date Drivers'!$B$1:$C$47,46)</f>
        <v>FJ0349 SHEET 1</v>
      </c>
    </row>
    <row r="81" customFormat="false" ht="12.75" hidden="false" customHeight="false" outlineLevel="0" collapsed="false">
      <c r="B81" s="281"/>
      <c r="C81" s="325"/>
      <c r="D81" s="342" t="n">
        <v>2264</v>
      </c>
      <c r="E81" s="343" t="s">
        <v>673</v>
      </c>
      <c r="F81" s="344" t="str">
        <f aca="false">HLOOKUP($F$27,$G$27:$AU$54,23)</f>
        <v> </v>
      </c>
      <c r="G81" s="344" t="str">
        <f aca="false">HLOOKUP($F$27,$G$27:$AU$36,5)</f>
        <v> </v>
      </c>
      <c r="H81" s="301" t="str">
        <f aca="false">HLOOKUP($F$27,$G$27:$AQ$45,14)</f>
        <v> </v>
      </c>
      <c r="I81" s="346" t="str">
        <f aca="false">HLOOKUP('Date Drivers'!$A$1,'Date Drivers'!$B$1:$C$47,46)</f>
        <v>FJ0349 SHEET 1</v>
      </c>
    </row>
    <row r="82" customFormat="false" ht="12.75" hidden="false" customHeight="false" outlineLevel="0" collapsed="false">
      <c r="B82" s="281"/>
      <c r="C82" s="325"/>
      <c r="D82" s="342" t="n">
        <v>2265</v>
      </c>
      <c r="E82" s="343" t="s">
        <v>658</v>
      </c>
      <c r="F82" s="344" t="str">
        <f aca="false">HLOOKUP($F$27,$G$27:$AU$54,20)</f>
        <v>01MVAW1100?</v>
      </c>
      <c r="G82" s="344" t="str">
        <f aca="false">HLOOKUP($F$27,$G$27:$AU$36,2)</f>
        <v>Select Hand-reset Operation Indicator &amp; Insulation FIRST !</v>
      </c>
      <c r="H82" s="301" t="str">
        <f aca="false">HLOOKUP($F$27,$G$27:$AQ$45,11)</f>
        <v>?V</v>
      </c>
      <c r="I82" s="341"/>
    </row>
    <row r="83" customFormat="false" ht="12.75" hidden="false" customHeight="false" outlineLevel="0" collapsed="false">
      <c r="B83" s="281"/>
      <c r="C83" s="325"/>
      <c r="D83" s="342" t="n">
        <v>2322</v>
      </c>
      <c r="E83" s="343" t="s">
        <v>674</v>
      </c>
      <c r="F83" s="344" t="str">
        <f aca="false">HLOOKUP($F$27,$G$27:$AU$54,21)</f>
        <v> </v>
      </c>
      <c r="G83" s="344" t="str">
        <f aca="false">HLOOKUP($F$27,$G$27:$AU$36,3)</f>
        <v> </v>
      </c>
      <c r="H83" s="301" t="str">
        <f aca="false">HLOOKUP($F$27,$G$27:$AQ$45,12)</f>
        <v> </v>
      </c>
      <c r="I83" s="341"/>
    </row>
    <row r="84" customFormat="false" ht="12.75" hidden="false" customHeight="false" outlineLevel="0" collapsed="false">
      <c r="B84" s="281"/>
      <c r="C84" s="325"/>
      <c r="D84" s="342" t="n">
        <v>2323</v>
      </c>
      <c r="E84" s="343" t="s">
        <v>675</v>
      </c>
      <c r="F84" s="344" t="str">
        <f aca="false">HLOOKUP($F$27,$G$27:$AU$54,22)</f>
        <v> </v>
      </c>
      <c r="G84" s="344" t="str">
        <f aca="false">HLOOKUP($F$27,$G$27:$AU$36,4)</f>
        <v> </v>
      </c>
      <c r="H84" s="301" t="str">
        <f aca="false">HLOOKUP($F$27,$G$27:$AQ$45,13)</f>
        <v> </v>
      </c>
      <c r="I84" s="341"/>
    </row>
    <row r="85" customFormat="false" ht="12.75" hidden="false" customHeight="false" outlineLevel="0" collapsed="false">
      <c r="B85" s="281"/>
      <c r="C85" s="325"/>
      <c r="D85" s="342" t="n">
        <v>2324</v>
      </c>
      <c r="E85" s="343" t="s">
        <v>676</v>
      </c>
      <c r="F85" s="344" t="str">
        <f aca="false">HLOOKUP($F$27,$G$27:$AU$54,23)</f>
        <v> </v>
      </c>
      <c r="G85" s="344" t="str">
        <f aca="false">HLOOKUP($F$27,$G$27:$AU$36,5)</f>
        <v> </v>
      </c>
      <c r="H85" s="301" t="str">
        <f aca="false">HLOOKUP($F$27,$G$27:$AQ$45,14)</f>
        <v> </v>
      </c>
      <c r="I85" s="341"/>
    </row>
    <row r="86" customFormat="false" ht="12.75" hidden="false" customHeight="false" outlineLevel="0" collapsed="false">
      <c r="B86" s="281"/>
      <c r="C86" s="325"/>
      <c r="D86" s="342" t="n">
        <v>2325</v>
      </c>
      <c r="E86" s="343" t="s">
        <v>677</v>
      </c>
      <c r="F86" s="344" t="str">
        <f aca="false">HLOOKUP($F$27,$G$27:$AU$54,24)</f>
        <v> </v>
      </c>
      <c r="G86" s="344" t="str">
        <f aca="false">HLOOKUP($F$27,$G$27:$AU$36,6)</f>
        <v> </v>
      </c>
      <c r="H86" s="301" t="str">
        <f aca="false">HLOOKUP($F$27,$G$27:$AQ$45,15)</f>
        <v> </v>
      </c>
      <c r="I86" s="341"/>
    </row>
    <row r="87" customFormat="false" ht="12.75" hidden="false" customHeight="false" outlineLevel="0" collapsed="false">
      <c r="B87" s="281"/>
      <c r="C87" s="325"/>
      <c r="D87" s="342" t="n">
        <v>2326</v>
      </c>
      <c r="E87" s="343" t="s">
        <v>678</v>
      </c>
      <c r="F87" s="344" t="str">
        <f aca="false">HLOOKUP($F$27,$G$27:$AU$54,25)</f>
        <v> </v>
      </c>
      <c r="G87" s="344" t="str">
        <f aca="false">HLOOKUP($F$27,$G$27:$AU$36,7)</f>
        <v> </v>
      </c>
      <c r="H87" s="301" t="str">
        <f aca="false">HLOOKUP($F$27,$G$27:$AQ$45,16)</f>
        <v> </v>
      </c>
      <c r="I87" s="341"/>
    </row>
    <row r="88" customFormat="false" ht="12.75" hidden="false" customHeight="false" outlineLevel="0" collapsed="false">
      <c r="B88" s="281"/>
      <c r="C88" s="325"/>
      <c r="D88" s="342" t="n">
        <v>2327</v>
      </c>
      <c r="E88" s="343" t="s">
        <v>658</v>
      </c>
      <c r="F88" s="344" t="str">
        <f aca="false">HLOOKUP($F$27,$G$27:$AU$54,20)</f>
        <v>01MVAW1100?</v>
      </c>
      <c r="G88" s="344" t="str">
        <f aca="false">HLOOKUP($F$27,$G$27:$AU$36,2)</f>
        <v>Select Hand-reset Operation Indicator &amp; Insulation FIRST !</v>
      </c>
      <c r="H88" s="301" t="str">
        <f aca="false">HLOOKUP($F$27,$G$27:$AQ$45,11)</f>
        <v>?V</v>
      </c>
      <c r="I88" s="341"/>
    </row>
    <row r="89" customFormat="false" ht="12.75" hidden="false" customHeight="false" outlineLevel="0" collapsed="false">
      <c r="B89" s="281"/>
      <c r="C89" s="325"/>
      <c r="D89" s="342" t="n">
        <v>2332</v>
      </c>
      <c r="E89" s="343" t="s">
        <v>679</v>
      </c>
      <c r="F89" s="344" t="str">
        <f aca="false">HLOOKUP($F$27,$G$27:$AU$54,21)</f>
        <v> </v>
      </c>
      <c r="G89" s="344" t="str">
        <f aca="false">HLOOKUP($F$27,$G$27:$AU$36,3)</f>
        <v> </v>
      </c>
      <c r="H89" s="301" t="str">
        <f aca="false">HLOOKUP($F$27,$G$27:$AQ$45,12)</f>
        <v> </v>
      </c>
      <c r="I89" s="341"/>
    </row>
    <row r="90" customFormat="false" ht="12.75" hidden="false" customHeight="false" outlineLevel="0" collapsed="false">
      <c r="B90" s="281"/>
      <c r="C90" s="325"/>
      <c r="D90" s="342" t="n">
        <v>2333</v>
      </c>
      <c r="E90" s="343" t="s">
        <v>680</v>
      </c>
      <c r="F90" s="344" t="str">
        <f aca="false">HLOOKUP($F$27,$G$27:$AU$54,22)</f>
        <v> </v>
      </c>
      <c r="G90" s="344" t="str">
        <f aca="false">HLOOKUP($F$27,$G$27:$AU$36,4)</f>
        <v> </v>
      </c>
      <c r="H90" s="301" t="str">
        <f aca="false">HLOOKUP($F$27,$G$27:$AQ$45,13)</f>
        <v> </v>
      </c>
      <c r="I90" s="341"/>
    </row>
    <row r="91" customFormat="false" ht="12.75" hidden="false" customHeight="false" outlineLevel="0" collapsed="false">
      <c r="B91" s="281"/>
      <c r="C91" s="325"/>
      <c r="D91" s="342" t="n">
        <v>2334</v>
      </c>
      <c r="E91" s="343" t="s">
        <v>681</v>
      </c>
      <c r="F91" s="344" t="str">
        <f aca="false">HLOOKUP($F$27,$G$27:$AU$54,23)</f>
        <v> </v>
      </c>
      <c r="G91" s="344" t="str">
        <f aca="false">HLOOKUP($F$27,$G$27:$AU$36,5)</f>
        <v> </v>
      </c>
      <c r="H91" s="301" t="str">
        <f aca="false">HLOOKUP($F$27,$G$27:$AQ$45,14)</f>
        <v> </v>
      </c>
      <c r="I91" s="341"/>
    </row>
    <row r="92" customFormat="false" ht="12.75" hidden="false" customHeight="false" outlineLevel="0" collapsed="false">
      <c r="B92" s="281"/>
      <c r="C92" s="325"/>
      <c r="D92" s="342" t="n">
        <v>2335</v>
      </c>
      <c r="E92" s="343" t="s">
        <v>658</v>
      </c>
      <c r="F92" s="344" t="str">
        <f aca="false">HLOOKUP($F$27,$G$27:$AU$54,20)</f>
        <v>01MVAW1100?</v>
      </c>
      <c r="G92" s="344" t="str">
        <f aca="false">HLOOKUP($F$27,$G$27:$AU$36,2)</f>
        <v>Select Hand-reset Operation Indicator &amp; Insulation FIRST !</v>
      </c>
      <c r="H92" s="301" t="str">
        <f aca="false">HLOOKUP($F$27,$G$27:$AQ$45,11)</f>
        <v>?V</v>
      </c>
      <c r="I92" s="341"/>
    </row>
    <row r="93" customFormat="false" ht="12.75" hidden="false" customHeight="false" outlineLevel="0" collapsed="false">
      <c r="B93" s="281"/>
      <c r="C93" s="325"/>
      <c r="D93" s="342" t="n">
        <v>2342</v>
      </c>
      <c r="E93" s="343" t="s">
        <v>682</v>
      </c>
      <c r="F93" s="344" t="str">
        <f aca="false">HLOOKUP($F$27,$G$27:$AU$54,21)</f>
        <v> </v>
      </c>
      <c r="G93" s="344" t="str">
        <f aca="false">HLOOKUP($F$27,$G$27:$AU$36,3)</f>
        <v> </v>
      </c>
      <c r="H93" s="301" t="str">
        <f aca="false">HLOOKUP($F$27,$G$27:$AQ$45,12)</f>
        <v> </v>
      </c>
      <c r="I93" s="341"/>
    </row>
    <row r="94" customFormat="false" ht="12.75" hidden="false" customHeight="false" outlineLevel="0" collapsed="false">
      <c r="B94" s="281"/>
      <c r="C94" s="325"/>
      <c r="D94" s="342" t="n">
        <v>2343</v>
      </c>
      <c r="E94" s="343" t="s">
        <v>683</v>
      </c>
      <c r="F94" s="344" t="str">
        <f aca="false">HLOOKUP($F$27,$G$27:$AU$54,22)</f>
        <v> </v>
      </c>
      <c r="G94" s="344" t="str">
        <f aca="false">HLOOKUP($F$27,$G$27:$AU$36,4)</f>
        <v> </v>
      </c>
      <c r="H94" s="301" t="str">
        <f aca="false">HLOOKUP($F$27,$G$27:$AQ$45,13)</f>
        <v> </v>
      </c>
      <c r="I94" s="341"/>
    </row>
    <row r="95" customFormat="false" ht="12.75" hidden="false" customHeight="false" outlineLevel="0" collapsed="false">
      <c r="B95" s="281"/>
      <c r="C95" s="325"/>
      <c r="D95" s="342" t="n">
        <v>2344</v>
      </c>
      <c r="E95" s="343" t="s">
        <v>684</v>
      </c>
      <c r="F95" s="344" t="str">
        <f aca="false">HLOOKUP($F$27,$G$27:$AU$54,23)</f>
        <v> </v>
      </c>
      <c r="G95" s="344" t="str">
        <f aca="false">HLOOKUP($F$27,$G$27:$AU$36,5)</f>
        <v> </v>
      </c>
      <c r="H95" s="301" t="str">
        <f aca="false">HLOOKUP($F$27,$G$27:$AQ$45,14)</f>
        <v> </v>
      </c>
      <c r="I95" s="341"/>
    </row>
    <row r="96" customFormat="false" ht="12.75" hidden="false" customHeight="false" outlineLevel="0" collapsed="false">
      <c r="B96" s="281"/>
      <c r="C96" s="325"/>
      <c r="D96" s="342" t="n">
        <v>2345</v>
      </c>
      <c r="E96" s="343" t="s">
        <v>685</v>
      </c>
      <c r="F96" s="344" t="str">
        <f aca="false">HLOOKUP($F$27,$G$27:$AU$54,24)</f>
        <v> </v>
      </c>
      <c r="G96" s="344" t="str">
        <f aca="false">HLOOKUP($F$27,$G$27:$AU$36,6)</f>
        <v> </v>
      </c>
      <c r="H96" s="301" t="str">
        <f aca="false">HLOOKUP($F$27,$G$27:$AQ$45,15)</f>
        <v> </v>
      </c>
      <c r="I96" s="341"/>
    </row>
    <row r="97" customFormat="false" ht="12.75" hidden="false" customHeight="false" outlineLevel="0" collapsed="false">
      <c r="B97" s="281"/>
      <c r="C97" s="325"/>
      <c r="D97" s="342" t="n">
        <v>2346</v>
      </c>
      <c r="E97" s="343" t="s">
        <v>658</v>
      </c>
      <c r="F97" s="344" t="str">
        <f aca="false">HLOOKUP($F$27,$G$27:$AU$54,20)</f>
        <v>01MVAW1100?</v>
      </c>
      <c r="G97" s="344" t="str">
        <f aca="false">HLOOKUP($F$27,$G$27:$AU$36,2)</f>
        <v>Select Hand-reset Operation Indicator &amp; Insulation FIRST !</v>
      </c>
      <c r="H97" s="301" t="str">
        <f aca="false">HLOOKUP($F$27,$G$27:$AQ$45,11)</f>
        <v>?V</v>
      </c>
      <c r="I97" s="341"/>
    </row>
    <row r="98" customFormat="false" ht="12.75" hidden="false" customHeight="false" outlineLevel="0" collapsed="false">
      <c r="B98" s="281"/>
      <c r="C98" s="325"/>
      <c r="D98" s="342" t="n">
        <v>2352</v>
      </c>
      <c r="E98" s="343" t="s">
        <v>686</v>
      </c>
      <c r="F98" s="344" t="str">
        <f aca="false">HLOOKUP($F$27,$G$27:$AU$54,21)</f>
        <v> </v>
      </c>
      <c r="G98" s="344" t="str">
        <f aca="false">HLOOKUP($F$27,$G$27:$AU$36,3)</f>
        <v> </v>
      </c>
      <c r="H98" s="301" t="str">
        <f aca="false">HLOOKUP($F$27,$G$27:$AQ$45,12)</f>
        <v> </v>
      </c>
      <c r="I98" s="346" t="str">
        <f aca="false">HLOOKUP('Date Drivers'!$A$1,'Date Drivers'!$B$1:$C$47,47)</f>
        <v>FJ0349 SHEET 4</v>
      </c>
    </row>
    <row r="99" customFormat="false" ht="12.75" hidden="false" customHeight="false" outlineLevel="0" collapsed="false">
      <c r="B99" s="281"/>
      <c r="C99" s="325"/>
      <c r="D99" s="342" t="n">
        <v>2353</v>
      </c>
      <c r="E99" s="343" t="s">
        <v>687</v>
      </c>
      <c r="F99" s="344" t="str">
        <f aca="false">HLOOKUP($F$27,$G$27:$AU$54,22)</f>
        <v> </v>
      </c>
      <c r="G99" s="344" t="str">
        <f aca="false">HLOOKUP($F$27,$G$27:$AU$36,4)</f>
        <v> </v>
      </c>
      <c r="H99" s="301" t="str">
        <f aca="false">HLOOKUP($F$27,$G$27:$AQ$45,13)</f>
        <v> </v>
      </c>
      <c r="I99" s="346" t="str">
        <f aca="false">HLOOKUP('Date Drivers'!$A$1,'Date Drivers'!$B$1:$C$47,47)</f>
        <v>FJ0349 SHEET 4</v>
      </c>
    </row>
    <row r="100" customFormat="false" ht="12.75" hidden="false" customHeight="false" outlineLevel="0" collapsed="false">
      <c r="B100" s="281"/>
      <c r="C100" s="325"/>
      <c r="D100" s="342" t="n">
        <v>2354</v>
      </c>
      <c r="E100" s="343" t="s">
        <v>688</v>
      </c>
      <c r="F100" s="344" t="str">
        <f aca="false">HLOOKUP($F$27,$G$27:$AU$54,23)</f>
        <v> </v>
      </c>
      <c r="G100" s="344" t="str">
        <f aca="false">HLOOKUP($F$27,$G$27:$AU$36,5)</f>
        <v> </v>
      </c>
      <c r="H100" s="301" t="str">
        <f aca="false">HLOOKUP($F$27,$G$27:$AQ$45,14)</f>
        <v> </v>
      </c>
      <c r="I100" s="346" t="str">
        <f aca="false">HLOOKUP('Date Drivers'!$A$1,'Date Drivers'!$B$1:$C$47,47)</f>
        <v>FJ0349 SHEET 4</v>
      </c>
    </row>
    <row r="101" customFormat="false" ht="12.75" hidden="false" customHeight="false" outlineLevel="0" collapsed="false">
      <c r="B101" s="281"/>
      <c r="C101" s="325"/>
      <c r="D101" s="342" t="n">
        <v>2355</v>
      </c>
      <c r="E101" s="343" t="s">
        <v>689</v>
      </c>
      <c r="F101" s="344" t="str">
        <f aca="false">HLOOKUP($F$27,$G$27:$AU$54,24)</f>
        <v> </v>
      </c>
      <c r="G101" s="344" t="str">
        <f aca="false">HLOOKUP($F$27,$G$27:$AU$36,6)</f>
        <v> </v>
      </c>
      <c r="H101" s="301" t="str">
        <f aca="false">HLOOKUP($F$27,$G$27:$AQ$45,15)</f>
        <v> </v>
      </c>
      <c r="I101" s="346" t="str">
        <f aca="false">HLOOKUP('Date Drivers'!$A$1,'Date Drivers'!$B$1:$C$47,47)</f>
        <v>FJ0349 SHEET 4</v>
      </c>
    </row>
    <row r="102" customFormat="false" ht="12.75" hidden="false" customHeight="false" outlineLevel="0" collapsed="false">
      <c r="B102" s="281"/>
      <c r="C102" s="325"/>
      <c r="D102" s="342" t="n">
        <v>2356</v>
      </c>
      <c r="E102" s="343" t="s">
        <v>658</v>
      </c>
      <c r="F102" s="344" t="str">
        <f aca="false">HLOOKUP($F$27,$G$27:$AU$54,20)</f>
        <v>01MVAW1100?</v>
      </c>
      <c r="G102" s="344" t="str">
        <f aca="false">HLOOKUP($F$27,$G$27:$AU$36,2)</f>
        <v>Select Hand-reset Operation Indicator &amp; Insulation FIRST !</v>
      </c>
      <c r="H102" s="301" t="str">
        <f aca="false">HLOOKUP($F$27,$G$27:$AQ$45,11)</f>
        <v>?V</v>
      </c>
      <c r="I102" s="341"/>
    </row>
    <row r="103" customFormat="false" ht="12.75" hidden="false" customHeight="false" outlineLevel="0" collapsed="false">
      <c r="B103" s="281"/>
      <c r="C103" s="325"/>
      <c r="D103" s="342" t="n">
        <v>2422</v>
      </c>
      <c r="E103" s="343" t="s">
        <v>690</v>
      </c>
      <c r="F103" s="344" t="str">
        <f aca="false">HLOOKUP($F$27,$G$27:$AU$54,21)</f>
        <v> </v>
      </c>
      <c r="G103" s="344" t="str">
        <f aca="false">HLOOKUP($F$27,$G$27:$AU$36,3)</f>
        <v> </v>
      </c>
      <c r="H103" s="301" t="str">
        <f aca="false">HLOOKUP($F$27,$G$27:$AQ$45,12)</f>
        <v> </v>
      </c>
      <c r="I103" s="341"/>
    </row>
    <row r="104" customFormat="false" ht="12.75" hidden="false" customHeight="false" outlineLevel="0" collapsed="false">
      <c r="B104" s="281"/>
      <c r="C104" s="325"/>
      <c r="D104" s="342" t="n">
        <v>2423</v>
      </c>
      <c r="E104" s="343" t="s">
        <v>691</v>
      </c>
      <c r="F104" s="344" t="str">
        <f aca="false">HLOOKUP($F$27,$G$27:$AU$54,22)</f>
        <v> </v>
      </c>
      <c r="G104" s="344" t="str">
        <f aca="false">HLOOKUP($F$27,$G$27:$AU$36,4)</f>
        <v> </v>
      </c>
      <c r="H104" s="301" t="str">
        <f aca="false">HLOOKUP($F$27,$G$27:$AQ$45,13)</f>
        <v> </v>
      </c>
      <c r="I104" s="341"/>
    </row>
    <row r="105" customFormat="false" ht="12.75" hidden="false" customHeight="false" outlineLevel="0" collapsed="false">
      <c r="B105" s="281"/>
      <c r="C105" s="325"/>
      <c r="D105" s="342" t="n">
        <v>2424</v>
      </c>
      <c r="E105" s="343" t="s">
        <v>658</v>
      </c>
      <c r="F105" s="344" t="str">
        <f aca="false">HLOOKUP($F$27,$G$27:$AU$54,20)</f>
        <v>01MVAW1100?</v>
      </c>
      <c r="G105" s="344" t="str">
        <f aca="false">HLOOKUP($F$27,$G$27:$AU$36,2)</f>
        <v>Select Hand-reset Operation Indicator &amp; Insulation FIRST !</v>
      </c>
      <c r="H105" s="301" t="str">
        <f aca="false">HLOOKUP($F$27,$G$27:$AQ$45,11)</f>
        <v>?V</v>
      </c>
      <c r="I105" s="341"/>
    </row>
    <row r="106" customFormat="false" ht="12.75" hidden="false" customHeight="false" outlineLevel="0" collapsed="false">
      <c r="B106" s="281"/>
      <c r="C106" s="325"/>
      <c r="D106" s="342" t="n">
        <v>2432</v>
      </c>
      <c r="E106" s="343" t="s">
        <v>692</v>
      </c>
      <c r="F106" s="344" t="str">
        <f aca="false">HLOOKUP($F$27,$G$27:$AU$54,21)</f>
        <v> </v>
      </c>
      <c r="G106" s="344" t="str">
        <f aca="false">HLOOKUP($F$27,$G$27:$AU$36,3)</f>
        <v> </v>
      </c>
      <c r="H106" s="301" t="str">
        <f aca="false">HLOOKUP($F$27,$G$27:$AQ$45,12)</f>
        <v> </v>
      </c>
      <c r="I106" s="346" t="str">
        <f aca="false">HLOOKUP('Date Drivers'!$A$1,'Date Drivers'!$B$1:$C$47,47)</f>
        <v>FJ0349 SHEET 4</v>
      </c>
    </row>
    <row r="107" customFormat="false" ht="12.75" hidden="false" customHeight="false" outlineLevel="0" collapsed="false">
      <c r="B107" s="281"/>
      <c r="C107" s="325"/>
      <c r="D107" s="342" t="n">
        <v>2433</v>
      </c>
      <c r="E107" s="343" t="s">
        <v>693</v>
      </c>
      <c r="F107" s="344" t="str">
        <f aca="false">HLOOKUP($F$27,$G$27:$AU$54,22)</f>
        <v> </v>
      </c>
      <c r="G107" s="344" t="str">
        <f aca="false">HLOOKUP($F$27,$G$27:$AU$36,4)</f>
        <v> </v>
      </c>
      <c r="H107" s="301" t="str">
        <f aca="false">HLOOKUP($F$27,$G$27:$AQ$45,13)</f>
        <v> </v>
      </c>
      <c r="I107" s="346" t="str">
        <f aca="false">HLOOKUP('Date Drivers'!$A$1,'Date Drivers'!$B$1:$C$47,47)</f>
        <v>FJ0349 SHEET 4</v>
      </c>
    </row>
    <row r="108" customFormat="false" ht="12.75" hidden="false" customHeight="false" outlineLevel="0" collapsed="false">
      <c r="B108" s="281"/>
      <c r="C108" s="325"/>
      <c r="D108" s="342" t="n">
        <v>2434</v>
      </c>
      <c r="E108" s="343" t="s">
        <v>694</v>
      </c>
      <c r="F108" s="344" t="str">
        <f aca="false">HLOOKUP($F$27,$G$27:$AU$54,23)</f>
        <v> </v>
      </c>
      <c r="G108" s="344" t="str">
        <f aca="false">HLOOKUP($F$27,$G$27:$AU$36,5)</f>
        <v> </v>
      </c>
      <c r="H108" s="301" t="str">
        <f aca="false">HLOOKUP($F$27,$G$27:$AQ$45,14)</f>
        <v> </v>
      </c>
      <c r="I108" s="346" t="str">
        <f aca="false">HLOOKUP('Date Drivers'!$A$1,'Date Drivers'!$B$1:$C$47,47)</f>
        <v>FJ0349 SHEET 4</v>
      </c>
    </row>
    <row r="109" customFormat="false" ht="12.75" hidden="false" customHeight="false" outlineLevel="0" collapsed="false">
      <c r="B109" s="281"/>
      <c r="C109" s="325"/>
      <c r="D109" s="342" t="n">
        <v>2435</v>
      </c>
      <c r="E109" s="343" t="s">
        <v>658</v>
      </c>
      <c r="F109" s="344" t="str">
        <f aca="false">HLOOKUP($F$27,$G$27:$AU$54,20)</f>
        <v>01MVAW1100?</v>
      </c>
      <c r="G109" s="344" t="str">
        <f aca="false">HLOOKUP($F$27,$G$27:$AU$36,2)</f>
        <v>Select Hand-reset Operation Indicator &amp; Insulation FIRST !</v>
      </c>
      <c r="H109" s="301" t="str">
        <f aca="false">HLOOKUP($F$27,$G$27:$AQ$45,11)</f>
        <v>?V</v>
      </c>
      <c r="I109" s="341"/>
    </row>
    <row r="110" customFormat="false" ht="12.75" hidden="false" customHeight="false" outlineLevel="0" collapsed="false">
      <c r="B110" s="281"/>
      <c r="C110" s="325"/>
      <c r="D110" s="342" t="n">
        <v>2522</v>
      </c>
      <c r="E110" s="343" t="s">
        <v>668</v>
      </c>
      <c r="F110" s="344" t="str">
        <f aca="false">HLOOKUP($F$27,$G$27:$AU$54,21)</f>
        <v> </v>
      </c>
      <c r="G110" s="344" t="str">
        <f aca="false">HLOOKUP($F$27,$G$27:$AU$36,3)</f>
        <v> </v>
      </c>
      <c r="H110" s="301" t="str">
        <f aca="false">HLOOKUP($F$27,$G$27:$AQ$45,12)</f>
        <v> </v>
      </c>
      <c r="I110" s="341"/>
    </row>
    <row r="111" customFormat="false" ht="12.75" hidden="false" customHeight="false" outlineLevel="0" collapsed="false">
      <c r="B111" s="281"/>
      <c r="C111" s="325"/>
      <c r="D111" s="342" t="n">
        <v>2523</v>
      </c>
      <c r="E111" s="343" t="s">
        <v>669</v>
      </c>
      <c r="F111" s="344" t="str">
        <f aca="false">HLOOKUP($F$27,$G$27:$AU$54,22)</f>
        <v> </v>
      </c>
      <c r="G111" s="344" t="str">
        <f aca="false">HLOOKUP($F$27,$G$27:$AU$36,4)</f>
        <v> </v>
      </c>
      <c r="H111" s="301" t="str">
        <f aca="false">HLOOKUP($F$27,$G$27:$AQ$45,13)</f>
        <v> </v>
      </c>
      <c r="I111" s="341"/>
    </row>
    <row r="112" customFormat="false" ht="12.75" hidden="false" customHeight="false" outlineLevel="0" collapsed="false">
      <c r="B112" s="281"/>
      <c r="C112" s="325"/>
      <c r="D112" s="342" t="n">
        <v>2524</v>
      </c>
      <c r="E112" s="343" t="s">
        <v>670</v>
      </c>
      <c r="F112" s="344" t="str">
        <f aca="false">HLOOKUP($F$27,$G$27:$AU$54,23)</f>
        <v> </v>
      </c>
      <c r="G112" s="344" t="str">
        <f aca="false">HLOOKUP($F$27,$G$27:$AU$36,5)</f>
        <v> </v>
      </c>
      <c r="H112" s="301" t="str">
        <f aca="false">HLOOKUP($F$27,$G$27:$AQ$45,14)</f>
        <v> </v>
      </c>
      <c r="I112" s="341"/>
    </row>
    <row r="113" customFormat="false" ht="12.75" hidden="false" customHeight="false" outlineLevel="0" collapsed="false">
      <c r="B113" s="281"/>
      <c r="C113" s="325"/>
      <c r="D113" s="342" t="n">
        <v>2525</v>
      </c>
      <c r="E113" s="343" t="s">
        <v>686</v>
      </c>
      <c r="F113" s="344" t="str">
        <f aca="false">HLOOKUP($F$27,$G$27:$AU$54,24)</f>
        <v> </v>
      </c>
      <c r="G113" s="344" t="str">
        <f aca="false">HLOOKUP($F$27,$G$27:$AU$36,6)</f>
        <v> </v>
      </c>
      <c r="H113" s="301" t="str">
        <f aca="false">HLOOKUP($F$27,$G$27:$AQ$45,15)</f>
        <v> </v>
      </c>
      <c r="I113" s="341"/>
    </row>
    <row r="114" customFormat="false" ht="12.75" hidden="false" customHeight="false" outlineLevel="0" collapsed="false">
      <c r="B114" s="281"/>
      <c r="C114" s="325"/>
      <c r="D114" s="342" t="n">
        <v>2526</v>
      </c>
      <c r="E114" s="343" t="s">
        <v>687</v>
      </c>
      <c r="F114" s="344" t="str">
        <f aca="false">HLOOKUP($F$27,$G$27:$AU$54,25)</f>
        <v> </v>
      </c>
      <c r="G114" s="344" t="str">
        <f aca="false">HLOOKUP($F$27,$G$27:$AU$36,7)</f>
        <v> </v>
      </c>
      <c r="H114" s="301" t="str">
        <f aca="false">HLOOKUP($F$27,$G$27:$AQ$45,16)</f>
        <v> </v>
      </c>
      <c r="I114" s="341"/>
    </row>
    <row r="115" customFormat="false" ht="12.75" hidden="false" customHeight="false" outlineLevel="0" collapsed="false">
      <c r="B115" s="281"/>
      <c r="C115" s="325"/>
      <c r="D115" s="342" t="n">
        <v>2527</v>
      </c>
      <c r="E115" s="343" t="s">
        <v>688</v>
      </c>
      <c r="F115" s="344" t="str">
        <f aca="false">HLOOKUP($F$27,$G$27:$AU$54,26)</f>
        <v> </v>
      </c>
      <c r="G115" s="344" t="str">
        <f aca="false">HLOOKUP($F$27,$G$27:$AU$36,8)</f>
        <v> </v>
      </c>
      <c r="H115" s="301" t="str">
        <f aca="false">HLOOKUP($F$27,$G$27:$AQ$45,17)</f>
        <v> </v>
      </c>
      <c r="I115" s="341"/>
    </row>
    <row r="116" customFormat="false" ht="12.75" hidden="false" customHeight="false" outlineLevel="0" collapsed="false">
      <c r="B116" s="281"/>
      <c r="C116" s="325"/>
      <c r="D116" s="342" t="n">
        <v>2528</v>
      </c>
      <c r="E116" s="343" t="s">
        <v>692</v>
      </c>
      <c r="F116" s="344" t="str">
        <f aca="false">HLOOKUP($F$27,$G$27:$AU$54,27)</f>
        <v> </v>
      </c>
      <c r="G116" s="344" t="str">
        <f aca="false">HLOOKUP($F$27,$G$27:$AU$36,9)</f>
        <v> </v>
      </c>
      <c r="H116" s="301" t="str">
        <f aca="false">HLOOKUP($F$27,$G$27:$AQ$45,18)</f>
        <v> </v>
      </c>
      <c r="I116" s="341"/>
    </row>
    <row r="117" customFormat="false" ht="12.75" hidden="false" customHeight="false" outlineLevel="0" collapsed="false">
      <c r="B117" s="281"/>
      <c r="C117" s="325"/>
      <c r="D117" s="342" t="n">
        <v>2529</v>
      </c>
      <c r="E117" s="343" t="s">
        <v>693</v>
      </c>
      <c r="F117" s="344" t="str">
        <f aca="false">HLOOKUP($F$27,$G$27:$AU$54,28)</f>
        <v> </v>
      </c>
      <c r="G117" s="344" t="str">
        <f aca="false">HLOOKUP($F$27,$G$27:$AU$36,10)</f>
        <v> </v>
      </c>
      <c r="H117" s="301" t="str">
        <f aca="false">HLOOKUP($F$27,$G$27:$AQ$45,19)</f>
        <v> </v>
      </c>
      <c r="I117" s="341"/>
    </row>
    <row r="118" customFormat="false" ht="12.75" hidden="false" customHeight="false" outlineLevel="0" collapsed="false">
      <c r="B118" s="281"/>
      <c r="C118" s="325"/>
      <c r="D118" s="342" t="n">
        <v>2531</v>
      </c>
      <c r="E118" s="343" t="s">
        <v>658</v>
      </c>
      <c r="F118" s="344" t="str">
        <f aca="false">HLOOKUP($F$27,$G$27:$AU$54,20)</f>
        <v>01MVAW1100?</v>
      </c>
      <c r="G118" s="344" t="str">
        <f aca="false">HLOOKUP($F$27,$G$27:$AU$36,2)</f>
        <v>Select Hand-reset Operation Indicator &amp; Insulation FIRST !</v>
      </c>
      <c r="H118" s="301" t="str">
        <f aca="false">HLOOKUP($F$27,$G$27:$AQ$45,11)</f>
        <v>?V</v>
      </c>
      <c r="I118" s="341"/>
    </row>
    <row r="119" customFormat="false" ht="12.75" hidden="false" customHeight="false" outlineLevel="0" collapsed="false">
      <c r="B119" s="281"/>
      <c r="C119" s="325"/>
      <c r="D119" s="342" t="n">
        <v>2532</v>
      </c>
      <c r="E119" s="343" t="s">
        <v>671</v>
      </c>
      <c r="F119" s="344" t="str">
        <f aca="false">HLOOKUP($F$27,$G$27:$AU$54,21)</f>
        <v> </v>
      </c>
      <c r="G119" s="344" t="str">
        <f aca="false">HLOOKUP($F$27,$G$27:$AU$36,3)</f>
        <v> </v>
      </c>
      <c r="H119" s="301" t="str">
        <f aca="false">HLOOKUP($F$27,$G$27:$AQ$45,12)</f>
        <v> </v>
      </c>
      <c r="I119" s="341"/>
    </row>
    <row r="120" customFormat="false" ht="12.75" hidden="false" customHeight="false" outlineLevel="0" collapsed="false">
      <c r="B120" s="281"/>
      <c r="C120" s="325"/>
      <c r="D120" s="342" t="n">
        <v>2533</v>
      </c>
      <c r="E120" s="343" t="s">
        <v>672</v>
      </c>
      <c r="F120" s="344" t="str">
        <f aca="false">HLOOKUP($F$27,$G$27:$AU$54,22)</f>
        <v> </v>
      </c>
      <c r="G120" s="344" t="str">
        <f aca="false">HLOOKUP($F$27,$G$27:$AU$36,4)</f>
        <v> </v>
      </c>
      <c r="H120" s="301" t="str">
        <f aca="false">HLOOKUP($F$27,$G$27:$AQ$45,13)</f>
        <v> </v>
      </c>
      <c r="I120" s="341"/>
    </row>
    <row r="121" customFormat="false" ht="12.75" hidden="false" customHeight="false" outlineLevel="0" collapsed="false">
      <c r="B121" s="281"/>
      <c r="C121" s="325"/>
      <c r="D121" s="342" t="n">
        <v>2534</v>
      </c>
      <c r="E121" s="343" t="s">
        <v>673</v>
      </c>
      <c r="F121" s="344" t="str">
        <f aca="false">HLOOKUP($F$27,$G$27:$AU$54,23)</f>
        <v> </v>
      </c>
      <c r="G121" s="344" t="str">
        <f aca="false">HLOOKUP($F$27,$G$27:$AU$36,5)</f>
        <v> </v>
      </c>
      <c r="H121" s="301" t="str">
        <f aca="false">HLOOKUP($F$27,$G$27:$AQ$45,14)</f>
        <v> </v>
      </c>
      <c r="I121" s="341"/>
    </row>
    <row r="122" customFormat="false" ht="12.75" hidden="false" customHeight="false" outlineLevel="0" collapsed="false">
      <c r="B122" s="281"/>
      <c r="C122" s="325"/>
      <c r="D122" s="342" t="n">
        <v>2535</v>
      </c>
      <c r="E122" s="343" t="s">
        <v>695</v>
      </c>
      <c r="F122" s="344" t="str">
        <f aca="false">HLOOKUP($F$27,$G$27:$AU$54,24)</f>
        <v> </v>
      </c>
      <c r="G122" s="344" t="str">
        <f aca="false">HLOOKUP($F$27,$G$27:$AU$36,6)</f>
        <v> </v>
      </c>
      <c r="H122" s="301" t="str">
        <f aca="false">HLOOKUP($F$27,$G$27:$AQ$45,15)</f>
        <v> </v>
      </c>
      <c r="I122" s="341"/>
    </row>
    <row r="123" customFormat="false" ht="12.75" hidden="false" customHeight="false" outlineLevel="0" collapsed="false">
      <c r="B123" s="281"/>
      <c r="C123" s="325"/>
      <c r="D123" s="342" t="n">
        <v>2536</v>
      </c>
      <c r="E123" s="343" t="s">
        <v>696</v>
      </c>
      <c r="F123" s="344" t="str">
        <f aca="false">HLOOKUP($F$27,$G$27:$AU$54,25)</f>
        <v> </v>
      </c>
      <c r="G123" s="344" t="str">
        <f aca="false">HLOOKUP($F$27,$G$27:$AU$36,7)</f>
        <v> </v>
      </c>
      <c r="H123" s="301" t="str">
        <f aca="false">HLOOKUP($F$27,$G$27:$AQ$45,16)</f>
        <v> </v>
      </c>
      <c r="I123" s="341"/>
    </row>
    <row r="124" customFormat="false" ht="12.75" hidden="false" customHeight="false" outlineLevel="0" collapsed="false">
      <c r="B124" s="281"/>
      <c r="C124" s="325"/>
      <c r="D124" s="342" t="n">
        <v>2537</v>
      </c>
      <c r="E124" s="343" t="s">
        <v>697</v>
      </c>
      <c r="F124" s="344" t="str">
        <f aca="false">HLOOKUP($F$27,$G$27:$AU$54,26)</f>
        <v> </v>
      </c>
      <c r="G124" s="344" t="str">
        <f aca="false">HLOOKUP($F$27,$G$27:$AU$36,8)</f>
        <v> </v>
      </c>
      <c r="H124" s="301" t="str">
        <f aca="false">HLOOKUP($F$27,$G$27:$AQ$45,17)</f>
        <v> </v>
      </c>
      <c r="I124" s="341"/>
    </row>
    <row r="125" customFormat="false" ht="12.75" hidden="false" customHeight="false" outlineLevel="0" collapsed="false">
      <c r="B125" s="281"/>
      <c r="C125" s="325"/>
      <c r="D125" s="342" t="n">
        <v>2538</v>
      </c>
      <c r="E125" s="343" t="n">
        <v>9131</v>
      </c>
      <c r="F125" s="344" t="str">
        <f aca="false">HLOOKUP($F$27,$G$27:$AU$54,27)</f>
        <v> </v>
      </c>
      <c r="G125" s="344" t="str">
        <f aca="false">HLOOKUP($F$27,$G$27:$AU$36,9)</f>
        <v> </v>
      </c>
      <c r="H125" s="301" t="str">
        <f aca="false">HLOOKUP($F$27,$G$27:$AQ$45,18)</f>
        <v> </v>
      </c>
      <c r="I125" s="341"/>
    </row>
    <row r="126" customFormat="false" ht="12.75" hidden="false" customHeight="false" outlineLevel="0" collapsed="false">
      <c r="B126" s="281"/>
      <c r="C126" s="325"/>
      <c r="D126" s="342" t="n">
        <v>2539</v>
      </c>
      <c r="E126" s="343" t="s">
        <v>698</v>
      </c>
      <c r="F126" s="344" t="str">
        <f aca="false">HLOOKUP($F$27,$G$27:$AU$54,28)</f>
        <v> </v>
      </c>
      <c r="G126" s="344" t="str">
        <f aca="false">HLOOKUP($F$27,$G$27:$AU$36,10)</f>
        <v> </v>
      </c>
      <c r="H126" s="301" t="str">
        <f aca="false">HLOOKUP($F$27,$G$27:$AQ$45,19)</f>
        <v> </v>
      </c>
      <c r="I126" s="341"/>
    </row>
    <row r="127" customFormat="false" ht="12.75" hidden="false" customHeight="false" outlineLevel="0" collapsed="false">
      <c r="B127" s="281"/>
      <c r="C127" s="325"/>
      <c r="D127" s="342" t="n">
        <v>2541</v>
      </c>
      <c r="E127" s="343" t="s">
        <v>658</v>
      </c>
      <c r="F127" s="344" t="str">
        <f aca="false">HLOOKUP($F$27,$G$27:$AU$54,20)</f>
        <v>01MVAW1100?</v>
      </c>
      <c r="G127" s="344" t="str">
        <f aca="false">HLOOKUP($F$27,$G$27:$AU$36,2)</f>
        <v>Select Hand-reset Operation Indicator &amp; Insulation FIRST !</v>
      </c>
      <c r="H127" s="301" t="str">
        <f aca="false">HLOOKUP($F$27,$G$27:$AQ$45,11)</f>
        <v>?V</v>
      </c>
      <c r="I127" s="341"/>
    </row>
    <row r="128" customFormat="false" ht="12.75" hidden="false" customHeight="false" outlineLevel="0" collapsed="false">
      <c r="B128" s="281"/>
      <c r="C128" s="325"/>
      <c r="D128" s="342" t="n">
        <v>2612</v>
      </c>
      <c r="E128" s="343" t="s">
        <v>659</v>
      </c>
      <c r="F128" s="344" t="str">
        <f aca="false">HLOOKUP($F$27,$G$27:$AU$54,21)</f>
        <v> </v>
      </c>
      <c r="G128" s="344" t="str">
        <f aca="false">HLOOKUP($F$27,$G$27:$AU$36,3)</f>
        <v> </v>
      </c>
      <c r="H128" s="301" t="str">
        <f aca="false">HLOOKUP($F$27,$G$27:$AQ$45,12)</f>
        <v> </v>
      </c>
      <c r="I128" s="341"/>
    </row>
    <row r="129" customFormat="false" ht="12.75" hidden="false" customHeight="false" outlineLevel="0" collapsed="false">
      <c r="B129" s="281"/>
      <c r="C129" s="325"/>
      <c r="D129" s="342" t="n">
        <v>2613</v>
      </c>
      <c r="E129" s="343" t="s">
        <v>660</v>
      </c>
      <c r="F129" s="344" t="str">
        <f aca="false">HLOOKUP($F$27,$G$27:$AU$54,22)</f>
        <v> </v>
      </c>
      <c r="G129" s="344" t="str">
        <f aca="false">HLOOKUP($F$27,$G$27:$AU$36,4)</f>
        <v> </v>
      </c>
      <c r="H129" s="301" t="str">
        <f aca="false">HLOOKUP($F$27,$G$27:$AQ$45,13)</f>
        <v> </v>
      </c>
      <c r="I129" s="341"/>
    </row>
    <row r="130" customFormat="false" ht="12.75" hidden="false" customHeight="false" outlineLevel="0" collapsed="false">
      <c r="B130" s="281"/>
      <c r="C130" s="325"/>
      <c r="D130" s="342" t="n">
        <v>2614</v>
      </c>
      <c r="E130" s="343" t="s">
        <v>661</v>
      </c>
      <c r="F130" s="344" t="str">
        <f aca="false">HLOOKUP($F$27,$G$27:$AU$54,23)</f>
        <v> </v>
      </c>
      <c r="G130" s="344" t="str">
        <f aca="false">HLOOKUP($F$27,$G$27:$AU$36,6)</f>
        <v> </v>
      </c>
      <c r="H130" s="301" t="str">
        <f aca="false">HLOOKUP($F$27,$G$27:$AQ$45,14)</f>
        <v> </v>
      </c>
      <c r="I130" s="341"/>
    </row>
    <row r="131" customFormat="false" ht="12.75" hidden="false" customHeight="false" outlineLevel="0" collapsed="false">
      <c r="B131" s="281"/>
      <c r="C131" s="325"/>
      <c r="D131" s="342" t="n">
        <v>2615</v>
      </c>
      <c r="E131" s="343" t="s">
        <v>677</v>
      </c>
      <c r="F131" s="344" t="str">
        <f aca="false">HLOOKUP($F$27,$G$27:$AU$54,24)</f>
        <v> </v>
      </c>
      <c r="G131" s="344" t="str">
        <f aca="false">HLOOKUP($F$27,$G$27:$AU$36,7)</f>
        <v> </v>
      </c>
      <c r="H131" s="301" t="str">
        <f aca="false">HLOOKUP($F$27,$G$27:$AQ$45,15)</f>
        <v> </v>
      </c>
      <c r="I131" s="341"/>
    </row>
    <row r="132" customFormat="false" ht="12.75" hidden="false" customHeight="false" outlineLevel="0" collapsed="false">
      <c r="B132" s="281"/>
      <c r="C132" s="325"/>
      <c r="D132" s="342" t="n">
        <v>2616</v>
      </c>
      <c r="E132" s="343" t="s">
        <v>658</v>
      </c>
      <c r="F132" s="344" t="str">
        <f aca="false">HLOOKUP($F$27,$G$27:$AU$54,20)</f>
        <v>01MVAW1100?</v>
      </c>
      <c r="G132" s="344" t="str">
        <f aca="false">HLOOKUP($F$27,$G$27:$AU$36,2)</f>
        <v>Select Hand-reset Operation Indicator &amp; Insulation FIRST !</v>
      </c>
      <c r="H132" s="301" t="str">
        <f aca="false">HLOOKUP($F$27,$G$27:$AQ$45,11)</f>
        <v>?V</v>
      </c>
      <c r="I132" s="341"/>
    </row>
    <row r="133" customFormat="false" ht="12.75" hidden="false" customHeight="false" outlineLevel="0" collapsed="false">
      <c r="B133" s="281"/>
      <c r="C133" s="325"/>
      <c r="D133" s="342" t="n">
        <v>3222</v>
      </c>
      <c r="E133" s="343" t="s">
        <v>659</v>
      </c>
      <c r="F133" s="344" t="str">
        <f aca="false">HLOOKUP($F$27,$G$27:$AU$54,21)</f>
        <v> </v>
      </c>
      <c r="G133" s="344" t="str">
        <f aca="false">HLOOKUP($F$27,$G$27:$AU$36,3)</f>
        <v> </v>
      </c>
      <c r="H133" s="301" t="str">
        <f aca="false">HLOOKUP($F$27,$G$27:$AQ$45,12)</f>
        <v> </v>
      </c>
      <c r="I133" s="341"/>
    </row>
    <row r="134" customFormat="false" ht="12.75" hidden="false" customHeight="false" outlineLevel="0" collapsed="false">
      <c r="B134" s="281"/>
      <c r="C134" s="325"/>
      <c r="D134" s="342" t="n">
        <v>3223</v>
      </c>
      <c r="E134" s="343" t="s">
        <v>660</v>
      </c>
      <c r="F134" s="344" t="str">
        <f aca="false">HLOOKUP($F$27,$G$27:$AU$54,22)</f>
        <v> </v>
      </c>
      <c r="G134" s="344" t="str">
        <f aca="false">HLOOKUP($F$27,$G$27:$AU$36,4)</f>
        <v> </v>
      </c>
      <c r="H134" s="301" t="str">
        <f aca="false">HLOOKUP($F$27,$G$27:$AQ$45,13)</f>
        <v> </v>
      </c>
      <c r="I134" s="341"/>
    </row>
    <row r="135" customFormat="false" ht="12.75" hidden="false" customHeight="false" outlineLevel="0" collapsed="false">
      <c r="B135" s="281"/>
      <c r="C135" s="325"/>
      <c r="D135" s="342" t="n">
        <v>3224</v>
      </c>
      <c r="E135" s="343" t="s">
        <v>661</v>
      </c>
      <c r="F135" s="344" t="str">
        <f aca="false">HLOOKUP($F$27,$G$27:$AU$54,23)</f>
        <v> </v>
      </c>
      <c r="G135" s="344" t="str">
        <f aca="false">HLOOKUP($F$27,$G$27:$AU$36,5)</f>
        <v> </v>
      </c>
      <c r="H135" s="301" t="str">
        <f aca="false">HLOOKUP($F$27,$G$27:$AQ$45,14)</f>
        <v> </v>
      </c>
      <c r="I135" s="341"/>
    </row>
    <row r="136" customFormat="false" ht="12.75" hidden="false" customHeight="false" outlineLevel="0" collapsed="false">
      <c r="B136" s="281"/>
      <c r="C136" s="325"/>
      <c r="D136" s="342" t="n">
        <v>3225</v>
      </c>
      <c r="E136" s="343" t="s">
        <v>658</v>
      </c>
      <c r="F136" s="344" t="str">
        <f aca="false">HLOOKUP($F$27,$G$27:$AU$54,20)</f>
        <v>01MVAW1100?</v>
      </c>
      <c r="G136" s="344" t="str">
        <f aca="false">HLOOKUP($F$27,$G$27:$AU$36,2)</f>
        <v>Select Hand-reset Operation Indicator &amp; Insulation FIRST !</v>
      </c>
      <c r="H136" s="301" t="str">
        <f aca="false">HLOOKUP($F$27,$G$27:$AQ$45,11)</f>
        <v>?V</v>
      </c>
      <c r="I136" s="341"/>
    </row>
    <row r="137" customFormat="false" ht="12.75" hidden="false" customHeight="false" outlineLevel="0" collapsed="false">
      <c r="B137" s="281"/>
      <c r="C137" s="325"/>
      <c r="D137" s="342" t="n">
        <v>3232</v>
      </c>
      <c r="E137" s="343" t="s">
        <v>662</v>
      </c>
      <c r="F137" s="344" t="str">
        <f aca="false">HLOOKUP($F$27,$G$27:$AU$54,21)</f>
        <v> </v>
      </c>
      <c r="G137" s="344" t="str">
        <f aca="false">HLOOKUP($F$27,$G$27:$AU$36,3)</f>
        <v> </v>
      </c>
      <c r="H137" s="301" t="str">
        <f aca="false">HLOOKUP($F$27,$G$27:$AQ$45,12)</f>
        <v> </v>
      </c>
      <c r="I137" s="341"/>
    </row>
    <row r="138" customFormat="false" ht="12.75" hidden="false" customHeight="false" outlineLevel="0" collapsed="false">
      <c r="B138" s="281"/>
      <c r="C138" s="325"/>
      <c r="D138" s="342" t="n">
        <v>3233</v>
      </c>
      <c r="E138" s="343" t="s">
        <v>663</v>
      </c>
      <c r="F138" s="344" t="str">
        <f aca="false">HLOOKUP($F$27,$G$27:$AU$54,22)</f>
        <v> </v>
      </c>
      <c r="G138" s="344" t="str">
        <f aca="false">HLOOKUP($F$27,$G$27:$AU$36,4)</f>
        <v> </v>
      </c>
      <c r="H138" s="301" t="str">
        <f aca="false">HLOOKUP($F$27,$G$27:$AQ$45,13)</f>
        <v> </v>
      </c>
      <c r="I138" s="341"/>
    </row>
    <row r="139" customFormat="false" ht="12.75" hidden="false" customHeight="false" outlineLevel="0" collapsed="false">
      <c r="B139" s="281"/>
      <c r="C139" s="325"/>
      <c r="D139" s="342" t="n">
        <v>3234</v>
      </c>
      <c r="E139" s="343" t="s">
        <v>664</v>
      </c>
      <c r="F139" s="344" t="str">
        <f aca="false">HLOOKUP($F$27,$G$27:$AU$54,23)</f>
        <v> </v>
      </c>
      <c r="G139" s="344" t="str">
        <f aca="false">HLOOKUP($F$27,$G$27:$AU$36,5)</f>
        <v> </v>
      </c>
      <c r="H139" s="301" t="str">
        <f aca="false">HLOOKUP($F$27,$G$27:$AQ$45,14)</f>
        <v> </v>
      </c>
      <c r="I139" s="341"/>
    </row>
    <row r="140" customFormat="false" ht="12.75" hidden="false" customHeight="false" outlineLevel="0" collapsed="false">
      <c r="B140" s="281"/>
      <c r="C140" s="325"/>
      <c r="D140" s="342" t="n">
        <v>3235</v>
      </c>
      <c r="E140" s="343" t="s">
        <v>658</v>
      </c>
      <c r="F140" s="344" t="str">
        <f aca="false">HLOOKUP($F$27,$G$27:$AU$54,20)</f>
        <v>01MVAW1100?</v>
      </c>
      <c r="G140" s="344" t="str">
        <f aca="false">HLOOKUP($F$27,$G$27:$AU$36,2)</f>
        <v>Select Hand-reset Operation Indicator &amp; Insulation FIRST !</v>
      </c>
      <c r="H140" s="301" t="str">
        <f aca="false">HLOOKUP($F$27,$G$27:$AQ$45,11)</f>
        <v>?V</v>
      </c>
      <c r="I140" s="341"/>
    </row>
    <row r="141" customFormat="false" ht="12.75" hidden="false" customHeight="false" outlineLevel="0" collapsed="false">
      <c r="B141" s="281"/>
      <c r="C141" s="325"/>
      <c r="D141" s="342" t="n">
        <v>3242</v>
      </c>
      <c r="E141" s="343" t="s">
        <v>665</v>
      </c>
      <c r="F141" s="344" t="str">
        <f aca="false">HLOOKUP($F$27,$G$27:$AU$54,21)</f>
        <v> </v>
      </c>
      <c r="G141" s="344" t="str">
        <f aca="false">HLOOKUP($F$27,$G$27:$AU$36,3)</f>
        <v> </v>
      </c>
      <c r="H141" s="301" t="str">
        <f aca="false">HLOOKUP($F$27,$G$27:$AQ$45,12)</f>
        <v> </v>
      </c>
      <c r="I141" s="341"/>
    </row>
    <row r="142" customFormat="false" ht="12.75" hidden="false" customHeight="false" outlineLevel="0" collapsed="false">
      <c r="B142" s="281"/>
      <c r="C142" s="325"/>
      <c r="D142" s="342" t="n">
        <v>3243</v>
      </c>
      <c r="E142" s="343" t="s">
        <v>666</v>
      </c>
      <c r="F142" s="344" t="str">
        <f aca="false">HLOOKUP($F$27,$G$27:$AU$54,22)</f>
        <v> </v>
      </c>
      <c r="G142" s="344" t="str">
        <f aca="false">HLOOKUP($F$27,$G$27:$AU$36,4)</f>
        <v> </v>
      </c>
      <c r="H142" s="301" t="str">
        <f aca="false">HLOOKUP($F$27,$G$27:$AQ$45,13)</f>
        <v> </v>
      </c>
      <c r="I142" s="341"/>
    </row>
    <row r="143" customFormat="false" ht="12.75" hidden="false" customHeight="false" outlineLevel="0" collapsed="false">
      <c r="B143" s="281"/>
      <c r="C143" s="325"/>
      <c r="D143" s="342" t="n">
        <v>3244</v>
      </c>
      <c r="E143" s="343" t="s">
        <v>667</v>
      </c>
      <c r="F143" s="344" t="str">
        <f aca="false">HLOOKUP($F$27,$G$27:$AU$54,23)</f>
        <v> </v>
      </c>
      <c r="G143" s="344" t="str">
        <f aca="false">HLOOKUP($F$27,$G$27:$AU$36,5)</f>
        <v> </v>
      </c>
      <c r="H143" s="301" t="str">
        <f aca="false">HLOOKUP($F$27,$G$27:$AQ$45,14)</f>
        <v> </v>
      </c>
      <c r="I143" s="341"/>
    </row>
    <row r="144" customFormat="false" ht="12.75" hidden="false" customHeight="false" outlineLevel="0" collapsed="false">
      <c r="B144" s="281"/>
      <c r="C144" s="325"/>
      <c r="D144" s="342" t="n">
        <v>3245</v>
      </c>
      <c r="E144" s="343" t="s">
        <v>658</v>
      </c>
      <c r="F144" s="344" t="str">
        <f aca="false">HLOOKUP($F$27,$G$27:$AU$54,20)</f>
        <v>01MVAW1100?</v>
      </c>
      <c r="G144" s="344" t="str">
        <f aca="false">HLOOKUP($F$27,$G$27:$AU$36,2)</f>
        <v>Select Hand-reset Operation Indicator &amp; Insulation FIRST !</v>
      </c>
      <c r="H144" s="301" t="str">
        <f aca="false">HLOOKUP($F$27,$G$27:$AQ$45,11)</f>
        <v>?V</v>
      </c>
      <c r="I144" s="341"/>
    </row>
    <row r="145" customFormat="false" ht="12.75" hidden="false" customHeight="false" outlineLevel="0" collapsed="false">
      <c r="B145" s="281"/>
      <c r="C145" s="325"/>
      <c r="D145" s="342" t="n">
        <v>3252</v>
      </c>
      <c r="E145" s="343" t="s">
        <v>668</v>
      </c>
      <c r="F145" s="344" t="str">
        <f aca="false">HLOOKUP($F$27,$G$27:$AU$54,21)</f>
        <v> </v>
      </c>
      <c r="G145" s="344" t="str">
        <f aca="false">HLOOKUP($F$27,$G$27:$AU$36,3)</f>
        <v> </v>
      </c>
      <c r="H145" s="301" t="str">
        <f aca="false">HLOOKUP($F$27,$G$27:$AQ$45,12)</f>
        <v> </v>
      </c>
      <c r="I145" s="346" t="str">
        <f aca="false">HLOOKUP('Date Drivers'!$A$1,'Date Drivers'!$B$1:$C$47,47)</f>
        <v>FJ0349 SHEET 4</v>
      </c>
    </row>
    <row r="146" customFormat="false" ht="12.75" hidden="false" customHeight="false" outlineLevel="0" collapsed="false">
      <c r="B146" s="281"/>
      <c r="C146" s="325"/>
      <c r="D146" s="342" t="n">
        <v>3253</v>
      </c>
      <c r="E146" s="343" t="s">
        <v>669</v>
      </c>
      <c r="F146" s="344" t="str">
        <f aca="false">HLOOKUP($F$27,$G$27:$AU$54,22)</f>
        <v> </v>
      </c>
      <c r="G146" s="344" t="str">
        <f aca="false">HLOOKUP($F$27,$G$27:$AU$36,4)</f>
        <v> </v>
      </c>
      <c r="H146" s="301" t="str">
        <f aca="false">HLOOKUP($F$27,$G$27:$AQ$45,13)</f>
        <v> </v>
      </c>
      <c r="I146" s="346" t="str">
        <f aca="false">HLOOKUP('Date Drivers'!$A$1,'Date Drivers'!$B$1:$C$47,47)</f>
        <v>FJ0349 SHEET 4</v>
      </c>
    </row>
    <row r="147" customFormat="false" ht="12.75" hidden="false" customHeight="false" outlineLevel="0" collapsed="false">
      <c r="B147" s="281"/>
      <c r="C147" s="325"/>
      <c r="D147" s="342" t="n">
        <v>3254</v>
      </c>
      <c r="E147" s="343" t="s">
        <v>670</v>
      </c>
      <c r="F147" s="344" t="str">
        <f aca="false">HLOOKUP($F$27,$G$27:$AU$54,23)</f>
        <v> </v>
      </c>
      <c r="G147" s="344" t="str">
        <f aca="false">HLOOKUP($F$27,$G$27:$AU$36,5)</f>
        <v> </v>
      </c>
      <c r="H147" s="301" t="str">
        <f aca="false">HLOOKUP($F$27,$G$27:$AQ$45,14)</f>
        <v> </v>
      </c>
      <c r="I147" s="346" t="str">
        <f aca="false">HLOOKUP('Date Drivers'!$A$1,'Date Drivers'!$B$1:$C$47,47)</f>
        <v>FJ0349 SHEET 4</v>
      </c>
    </row>
    <row r="148" customFormat="false" ht="12.75" hidden="false" customHeight="false" outlineLevel="0" collapsed="false">
      <c r="B148" s="281"/>
      <c r="C148" s="325"/>
      <c r="D148" s="342" t="n">
        <v>3255</v>
      </c>
      <c r="E148" s="343" t="s">
        <v>658</v>
      </c>
      <c r="F148" s="344" t="str">
        <f aca="false">HLOOKUP($F$27,$G$27:$AU$54,20)</f>
        <v>01MVAW1100?</v>
      </c>
      <c r="G148" s="344" t="str">
        <f aca="false">HLOOKUP($F$27,$G$27:$AU$36,2)</f>
        <v>Select Hand-reset Operation Indicator &amp; Insulation FIRST !</v>
      </c>
      <c r="H148" s="301" t="str">
        <f aca="false">HLOOKUP($F$27,$G$27:$AQ$45,11)</f>
        <v>?V</v>
      </c>
      <c r="I148" s="341" t="s">
        <v>41</v>
      </c>
    </row>
    <row r="149" customFormat="false" ht="12.75" hidden="false" customHeight="false" outlineLevel="0" collapsed="false">
      <c r="B149" s="281"/>
      <c r="C149" s="325"/>
      <c r="D149" s="342" t="n">
        <v>3262</v>
      </c>
      <c r="E149" s="343" t="s">
        <v>671</v>
      </c>
      <c r="F149" s="344" t="str">
        <f aca="false">HLOOKUP($F$27,$G$27:$AU$54,21)</f>
        <v> </v>
      </c>
      <c r="G149" s="344" t="str">
        <f aca="false">HLOOKUP($F$27,$G$27:$AU$36,3)</f>
        <v> </v>
      </c>
      <c r="H149" s="301" t="str">
        <f aca="false">HLOOKUP($F$27,$G$27:$AQ$45,12)</f>
        <v> </v>
      </c>
      <c r="I149" s="346" t="str">
        <f aca="false">HLOOKUP('Date Drivers'!$A$1,'Date Drivers'!$B$1:$C$47,46)</f>
        <v>FJ0349 SHEET 1</v>
      </c>
    </row>
    <row r="150" customFormat="false" ht="12.75" hidden="false" customHeight="false" outlineLevel="0" collapsed="false">
      <c r="B150" s="281"/>
      <c r="C150" s="325"/>
      <c r="D150" s="342" t="n">
        <v>3263</v>
      </c>
      <c r="E150" s="343" t="s">
        <v>672</v>
      </c>
      <c r="F150" s="344" t="str">
        <f aca="false">HLOOKUP($F$27,$G$27:$AU$54,22)</f>
        <v> </v>
      </c>
      <c r="G150" s="344" t="str">
        <f aca="false">HLOOKUP($F$27,$G$27:$AU$36,4)</f>
        <v> </v>
      </c>
      <c r="H150" s="301" t="str">
        <f aca="false">HLOOKUP($F$27,$G$27:$AQ$45,13)</f>
        <v> </v>
      </c>
      <c r="I150" s="346" t="str">
        <f aca="false">HLOOKUP('Date Drivers'!$A$1,'Date Drivers'!$B$1:$C$47,46)</f>
        <v>FJ0349 SHEET 1</v>
      </c>
    </row>
    <row r="151" customFormat="false" ht="12.75" hidden="false" customHeight="false" outlineLevel="0" collapsed="false">
      <c r="B151" s="281"/>
      <c r="C151" s="325"/>
      <c r="D151" s="342" t="n">
        <v>3264</v>
      </c>
      <c r="E151" s="343" t="s">
        <v>673</v>
      </c>
      <c r="F151" s="344" t="str">
        <f aca="false">HLOOKUP($F$27,$G$27:$AU$54,23)</f>
        <v> </v>
      </c>
      <c r="G151" s="344" t="str">
        <f aca="false">HLOOKUP($F$27,$G$27:$AU$36,5)</f>
        <v> </v>
      </c>
      <c r="H151" s="301" t="str">
        <f aca="false">HLOOKUP($F$27,$G$27:$AQ$45,14)</f>
        <v> </v>
      </c>
      <c r="I151" s="346" t="str">
        <f aca="false">HLOOKUP('Date Drivers'!$A$1,'Date Drivers'!$B$1:$C$47,46)</f>
        <v>FJ0349 SHEET 1</v>
      </c>
    </row>
    <row r="152" customFormat="false" ht="12.75" hidden="false" customHeight="false" outlineLevel="0" collapsed="false">
      <c r="B152" s="281"/>
      <c r="C152" s="325"/>
      <c r="D152" s="342" t="n">
        <v>3265</v>
      </c>
      <c r="E152" s="343" t="s">
        <v>658</v>
      </c>
      <c r="F152" s="344" t="str">
        <f aca="false">HLOOKUP($F$27,$G$27:$AU$54,20)</f>
        <v>01MVAW1100?</v>
      </c>
      <c r="G152" s="344" t="str">
        <f aca="false">HLOOKUP($F$27,$G$27:$AU$36,2)</f>
        <v>Select Hand-reset Operation Indicator &amp; Insulation FIRST !</v>
      </c>
      <c r="H152" s="301" t="str">
        <f aca="false">HLOOKUP($F$27,$G$27:$AQ$45,11)</f>
        <v>?V</v>
      </c>
      <c r="I152" s="341"/>
    </row>
    <row r="153" customFormat="false" ht="12.75" hidden="false" customHeight="false" outlineLevel="0" collapsed="false">
      <c r="B153" s="281"/>
      <c r="C153" s="325"/>
      <c r="D153" s="342" t="n">
        <v>3322</v>
      </c>
      <c r="E153" s="343" t="s">
        <v>674</v>
      </c>
      <c r="F153" s="344" t="str">
        <f aca="false">HLOOKUP($F$27,$G$27:$AU$54,21)</f>
        <v> </v>
      </c>
      <c r="G153" s="344" t="str">
        <f aca="false">HLOOKUP($F$27,$G$27:$AU$36,3)</f>
        <v> </v>
      </c>
      <c r="H153" s="301" t="str">
        <f aca="false">HLOOKUP($F$27,$G$27:$AQ$45,12)</f>
        <v> </v>
      </c>
      <c r="I153" s="341"/>
    </row>
    <row r="154" customFormat="false" ht="12.75" hidden="false" customHeight="false" outlineLevel="0" collapsed="false">
      <c r="B154" s="281"/>
      <c r="C154" s="325"/>
      <c r="D154" s="342" t="n">
        <v>3323</v>
      </c>
      <c r="E154" s="343" t="s">
        <v>675</v>
      </c>
      <c r="F154" s="344" t="str">
        <f aca="false">HLOOKUP($F$27,$G$27:$AU$54,22)</f>
        <v> </v>
      </c>
      <c r="G154" s="344" t="str">
        <f aca="false">HLOOKUP($F$27,$G$27:$AU$36,4)</f>
        <v> </v>
      </c>
      <c r="H154" s="301" t="str">
        <f aca="false">HLOOKUP($F$27,$G$27:$AQ$45,13)</f>
        <v> </v>
      </c>
      <c r="I154" s="341"/>
    </row>
    <row r="155" customFormat="false" ht="12.75" hidden="false" customHeight="false" outlineLevel="0" collapsed="false">
      <c r="B155" s="281"/>
      <c r="C155" s="325"/>
      <c r="D155" s="342" t="n">
        <v>3324</v>
      </c>
      <c r="E155" s="343" t="s">
        <v>676</v>
      </c>
      <c r="F155" s="344" t="str">
        <f aca="false">HLOOKUP($F$27,$G$27:$AU$54,23)</f>
        <v> </v>
      </c>
      <c r="G155" s="344" t="str">
        <f aca="false">HLOOKUP($F$27,$G$27:$AU$36,5)</f>
        <v> </v>
      </c>
      <c r="H155" s="301" t="str">
        <f aca="false">HLOOKUP($F$27,$G$27:$AQ$45,14)</f>
        <v> </v>
      </c>
      <c r="I155" s="341"/>
    </row>
    <row r="156" customFormat="false" ht="12.75" hidden="false" customHeight="false" outlineLevel="0" collapsed="false">
      <c r="B156" s="281"/>
      <c r="C156" s="325"/>
      <c r="D156" s="342" t="n">
        <v>3325</v>
      </c>
      <c r="E156" s="343" t="s">
        <v>677</v>
      </c>
      <c r="F156" s="344" t="str">
        <f aca="false">HLOOKUP($F$27,$G$27:$AU$54,21)</f>
        <v> </v>
      </c>
      <c r="G156" s="344" t="str">
        <f aca="false">HLOOKUP($F$27,$G$27:$AU$36,6)</f>
        <v> </v>
      </c>
      <c r="H156" s="301" t="str">
        <f aca="false">HLOOKUP($F$27,$G$27:$AQ$45,15)</f>
        <v> </v>
      </c>
      <c r="I156" s="341"/>
    </row>
    <row r="157" customFormat="false" ht="12.75" hidden="false" customHeight="false" outlineLevel="0" collapsed="false">
      <c r="B157" s="281"/>
      <c r="C157" s="325"/>
      <c r="D157" s="342" t="n">
        <v>3326</v>
      </c>
      <c r="E157" s="343" t="s">
        <v>678</v>
      </c>
      <c r="F157" s="344" t="str">
        <f aca="false">HLOOKUP($F$27,$G$27:$AU$54,21)</f>
        <v> </v>
      </c>
      <c r="G157" s="344" t="str">
        <f aca="false">HLOOKUP($F$27,$G$27:$AU$36,7)</f>
        <v> </v>
      </c>
      <c r="H157" s="301" t="str">
        <f aca="false">HLOOKUP($F$27,$G$27:$AQ$45,16)</f>
        <v> </v>
      </c>
      <c r="I157" s="341"/>
    </row>
    <row r="158" customFormat="false" ht="12.75" hidden="false" customHeight="false" outlineLevel="0" collapsed="false">
      <c r="B158" s="281"/>
      <c r="C158" s="325"/>
      <c r="D158" s="342" t="n">
        <v>3331</v>
      </c>
      <c r="E158" s="343" t="s">
        <v>658</v>
      </c>
      <c r="F158" s="344" t="str">
        <f aca="false">HLOOKUP($F$27,$G$27:$AU$54,20)</f>
        <v>01MVAW1100?</v>
      </c>
      <c r="G158" s="344" t="str">
        <f aca="false">HLOOKUP($F$27,$G$27:$AU$36,2)</f>
        <v>Select Hand-reset Operation Indicator &amp; Insulation FIRST !</v>
      </c>
      <c r="H158" s="301" t="str">
        <f aca="false">HLOOKUP($F$27,$G$27:$AQ$45,11)</f>
        <v>?V</v>
      </c>
      <c r="I158" s="341"/>
    </row>
    <row r="159" customFormat="false" ht="12.75" hidden="false" customHeight="false" outlineLevel="0" collapsed="false">
      <c r="B159" s="281"/>
      <c r="C159" s="325"/>
      <c r="D159" s="342" t="n">
        <v>3332</v>
      </c>
      <c r="E159" s="343" t="s">
        <v>679</v>
      </c>
      <c r="F159" s="344" t="str">
        <f aca="false">HLOOKUP($F$27,$G$27:$AU$54,21)</f>
        <v> </v>
      </c>
      <c r="G159" s="344" t="str">
        <f aca="false">HLOOKUP($F$27,$G$27:$AU$36,3)</f>
        <v> </v>
      </c>
      <c r="H159" s="301" t="str">
        <f aca="false">HLOOKUP($F$27,$G$27:$AQ$45,12)</f>
        <v> </v>
      </c>
      <c r="I159" s="341"/>
    </row>
    <row r="160" customFormat="false" ht="12.75" hidden="false" customHeight="false" outlineLevel="0" collapsed="false">
      <c r="B160" s="281"/>
      <c r="C160" s="325"/>
      <c r="D160" s="342" t="n">
        <v>3333</v>
      </c>
      <c r="E160" s="343" t="s">
        <v>699</v>
      </c>
      <c r="F160" s="344" t="str">
        <f aca="false">HLOOKUP($F$27,$G$27:$AU$54,22)</f>
        <v> </v>
      </c>
      <c r="G160" s="344" t="str">
        <f aca="false">HLOOKUP($F$27,$G$27:$AU$36,4)</f>
        <v> </v>
      </c>
      <c r="H160" s="301" t="str">
        <f aca="false">HLOOKUP($F$27,$G$27:$AQ$45,13)</f>
        <v> </v>
      </c>
      <c r="I160" s="341"/>
    </row>
    <row r="161" customFormat="false" ht="12.75" hidden="false" customHeight="false" outlineLevel="0" collapsed="false">
      <c r="B161" s="281"/>
      <c r="C161" s="325"/>
      <c r="D161" s="342" t="n">
        <v>3334</v>
      </c>
      <c r="E161" s="343" t="s">
        <v>680</v>
      </c>
      <c r="F161" s="344" t="str">
        <f aca="false">HLOOKUP($F$27,$G$27:$AU$54,22)</f>
        <v> </v>
      </c>
      <c r="G161" s="344" t="str">
        <f aca="false">HLOOKUP($F$27,$G$27:$AU$36,5)</f>
        <v> </v>
      </c>
      <c r="H161" s="301" t="str">
        <f aca="false">HLOOKUP($F$27,$G$27:$AQ$45,13)</f>
        <v> </v>
      </c>
      <c r="I161" s="341"/>
    </row>
    <row r="162" customFormat="false" ht="12.75" hidden="false" customHeight="false" outlineLevel="0" collapsed="false">
      <c r="B162" s="281"/>
      <c r="C162" s="325"/>
      <c r="D162" s="342" t="n">
        <v>3335</v>
      </c>
      <c r="E162" s="343" t="s">
        <v>681</v>
      </c>
      <c r="F162" s="344" t="str">
        <f aca="false">HLOOKUP($F$27,$G$27:$AU$54,23)</f>
        <v> </v>
      </c>
      <c r="G162" s="344" t="str">
        <f aca="false">HLOOKUP($F$27,$G$27:$AU$36,6)</f>
        <v> </v>
      </c>
      <c r="H162" s="301" t="str">
        <f aca="false">HLOOKUP($F$27,$G$27:$AQ$45,14)</f>
        <v> </v>
      </c>
      <c r="I162" s="341"/>
    </row>
    <row r="163" customFormat="false" ht="12.75" hidden="false" customHeight="false" outlineLevel="0" collapsed="false">
      <c r="B163" s="281"/>
      <c r="C163" s="325"/>
      <c r="D163" s="342" t="n">
        <v>3336</v>
      </c>
      <c r="E163" s="343" t="s">
        <v>658</v>
      </c>
      <c r="F163" s="344" t="str">
        <f aca="false">HLOOKUP($F$27,$G$27:$AU$54,20)</f>
        <v>01MVAW1100?</v>
      </c>
      <c r="G163" s="344" t="str">
        <f aca="false">HLOOKUP($F$27,$G$27:$AU$36,2)</f>
        <v>Select Hand-reset Operation Indicator &amp; Insulation FIRST !</v>
      </c>
      <c r="H163" s="301" t="str">
        <f aca="false">HLOOKUP($F$27,$G$27:$AQ$45,11)</f>
        <v>?V</v>
      </c>
      <c r="I163" s="341"/>
    </row>
    <row r="164" customFormat="false" ht="12.75" hidden="false" customHeight="false" outlineLevel="0" collapsed="false">
      <c r="B164" s="281"/>
      <c r="C164" s="325"/>
      <c r="D164" s="342" t="n">
        <v>3342</v>
      </c>
      <c r="E164" s="343" t="s">
        <v>700</v>
      </c>
      <c r="F164" s="344" t="str">
        <f aca="false">HLOOKUP($F$27,$G$27:$AU$54,21)</f>
        <v> </v>
      </c>
      <c r="G164" s="344" t="str">
        <f aca="false">HLOOKUP($F$27,$G$27:$AU$36,3)</f>
        <v> </v>
      </c>
      <c r="H164" s="301" t="str">
        <f aca="false">HLOOKUP($F$27,$G$27:$AQ$45,12)</f>
        <v> </v>
      </c>
      <c r="I164" s="341"/>
    </row>
    <row r="165" customFormat="false" ht="12.75" hidden="false" customHeight="false" outlineLevel="0" collapsed="false">
      <c r="B165" s="281"/>
      <c r="C165" s="325"/>
      <c r="D165" s="342" t="n">
        <v>3343</v>
      </c>
      <c r="E165" s="343" t="s">
        <v>682</v>
      </c>
      <c r="F165" s="344" t="str">
        <f aca="false">HLOOKUP($F$27,$G$27:$AU$54,22)</f>
        <v> </v>
      </c>
      <c r="G165" s="344" t="str">
        <f aca="false">HLOOKUP($F$27,$G$27:$AU$36,4)</f>
        <v> </v>
      </c>
      <c r="H165" s="301" t="str">
        <f aca="false">HLOOKUP($F$27,$G$27:$AQ$45,13)</f>
        <v> </v>
      </c>
      <c r="I165" s="341"/>
    </row>
    <row r="166" customFormat="false" ht="12.75" hidden="false" customHeight="false" outlineLevel="0" collapsed="false">
      <c r="B166" s="281"/>
      <c r="C166" s="325"/>
      <c r="D166" s="342" t="n">
        <v>3344</v>
      </c>
      <c r="E166" s="343" t="s">
        <v>683</v>
      </c>
      <c r="F166" s="344" t="str">
        <f aca="false">HLOOKUP($F$27,$G$27:$AU$54,23)</f>
        <v> </v>
      </c>
      <c r="G166" s="344" t="str">
        <f aca="false">HLOOKUP($F$27,$G$27:$AU$36,5)</f>
        <v> </v>
      </c>
      <c r="H166" s="301" t="str">
        <f aca="false">HLOOKUP($F$27,$G$27:$AQ$45,14)</f>
        <v> </v>
      </c>
      <c r="I166" s="341"/>
    </row>
    <row r="167" customFormat="false" ht="12.75" hidden="false" customHeight="false" outlineLevel="0" collapsed="false">
      <c r="B167" s="281"/>
      <c r="C167" s="325"/>
      <c r="D167" s="342" t="n">
        <v>3345</v>
      </c>
      <c r="E167" s="343" t="s">
        <v>684</v>
      </c>
      <c r="F167" s="344" t="str">
        <f aca="false">HLOOKUP($F$27,$G$27:$AU$54,23)</f>
        <v> </v>
      </c>
      <c r="G167" s="313" t="str">
        <f aca="false">HLOOKUP('Date Drivers'!$A$1,'Date Drivers'!$B$1:$C$51,31)</f>
        <v>1 - Make, 1 - Break (Std) + 2 - Make (HD)</v>
      </c>
      <c r="H167" s="301" t="str">
        <f aca="false">HLOOKUP($F$27,$G$27:$AQ$45,14)</f>
        <v> </v>
      </c>
      <c r="I167" s="341"/>
    </row>
    <row r="168" customFormat="false" ht="12.75" hidden="false" customHeight="false" outlineLevel="0" collapsed="false">
      <c r="B168" s="281"/>
      <c r="C168" s="325"/>
      <c r="D168" s="342" t="n">
        <v>3352</v>
      </c>
      <c r="E168" s="343" t="s">
        <v>686</v>
      </c>
      <c r="F168" s="344" t="str">
        <f aca="false">HLOOKUP($F$27,$G$27:$AU$54,21)</f>
        <v> </v>
      </c>
      <c r="G168" s="344" t="str">
        <f aca="false">HLOOKUP($F$27,$G$27:$AU$36,3)</f>
        <v> </v>
      </c>
      <c r="H168" s="301" t="str">
        <f aca="false">HLOOKUP($F$27,$G$27:$AQ$45,12)</f>
        <v> </v>
      </c>
      <c r="I168" s="346" t="str">
        <f aca="false">HLOOKUP('Date Drivers'!$A$1,'Date Drivers'!$B$1:$C$47,47)</f>
        <v>FJ0349 SHEET 4</v>
      </c>
    </row>
    <row r="169" customFormat="false" ht="12.75" hidden="false" customHeight="false" outlineLevel="0" collapsed="false">
      <c r="B169" s="281"/>
      <c r="C169" s="325"/>
      <c r="D169" s="342" t="n">
        <v>3353</v>
      </c>
      <c r="E169" s="343" t="s">
        <v>687</v>
      </c>
      <c r="F169" s="344" t="str">
        <f aca="false">HLOOKUP($F$27,$G$27:$AU$54,22)</f>
        <v> </v>
      </c>
      <c r="G169" s="344" t="str">
        <f aca="false">HLOOKUP($F$27,$G$27:$AU$36,4)</f>
        <v> </v>
      </c>
      <c r="H169" s="301" t="str">
        <f aca="false">HLOOKUP($F$27,$G$27:$AQ$45,13)</f>
        <v> </v>
      </c>
      <c r="I169" s="346" t="str">
        <f aca="false">HLOOKUP('Date Drivers'!$A$1,'Date Drivers'!$B$1:$C$47,47)</f>
        <v>FJ0349 SHEET 4</v>
      </c>
    </row>
    <row r="170" customFormat="false" ht="12.75" hidden="false" customHeight="false" outlineLevel="0" collapsed="false">
      <c r="B170" s="281"/>
      <c r="C170" s="325"/>
      <c r="D170" s="342" t="n">
        <v>3354</v>
      </c>
      <c r="E170" s="343" t="s">
        <v>688</v>
      </c>
      <c r="F170" s="344" t="str">
        <f aca="false">HLOOKUP($F$27,$G$27:$AU$54,23)</f>
        <v> </v>
      </c>
      <c r="G170" s="344" t="str">
        <f aca="false">HLOOKUP($F$27,$G$27:$AU$36,5)</f>
        <v> </v>
      </c>
      <c r="H170" s="301" t="str">
        <f aca="false">HLOOKUP($F$27,$G$27:$AQ$45,14)</f>
        <v> </v>
      </c>
      <c r="I170" s="346" t="str">
        <f aca="false">HLOOKUP('Date Drivers'!$A$1,'Date Drivers'!$B$1:$C$47,47)</f>
        <v>FJ0349 SHEET 4</v>
      </c>
    </row>
    <row r="171" customFormat="false" ht="12.75" hidden="false" customHeight="false" outlineLevel="0" collapsed="false">
      <c r="B171" s="281"/>
      <c r="C171" s="325"/>
      <c r="D171" s="342" t="n">
        <v>3355</v>
      </c>
      <c r="E171" s="343" t="s">
        <v>689</v>
      </c>
      <c r="F171" s="344" t="str">
        <f aca="false">HLOOKUP($F$27,$G$27:$AU$54,24)</f>
        <v> </v>
      </c>
      <c r="G171" s="344" t="str">
        <f aca="false">HLOOKUP($F$27,$G$27:$AU$36,6)</f>
        <v> </v>
      </c>
      <c r="H171" s="301" t="str">
        <f aca="false">HLOOKUP($F$27,$G$27:$AQ$45,15)</f>
        <v> </v>
      </c>
      <c r="I171" s="346" t="str">
        <f aca="false">HLOOKUP('Date Drivers'!$A$1,'Date Drivers'!$B$1:$C$47,47)</f>
        <v>FJ0349 SHEET 4</v>
      </c>
    </row>
    <row r="172" customFormat="false" ht="12.75" hidden="false" customHeight="false" outlineLevel="0" collapsed="false">
      <c r="B172" s="281"/>
      <c r="C172" s="325"/>
      <c r="D172" s="342" t="n">
        <v>3356</v>
      </c>
      <c r="E172" s="343" t="s">
        <v>701</v>
      </c>
      <c r="F172" s="344" t="str">
        <f aca="false">HLOOKUP($F$27,$G$27:$AU$54,25)</f>
        <v> </v>
      </c>
      <c r="G172" s="344" t="str">
        <f aca="false">HLOOKUP($F$27,$G$27:$AU$36,7)</f>
        <v> </v>
      </c>
      <c r="H172" s="301" t="str">
        <f aca="false">HLOOKUP($F$27,$G$27:$AQ$45,16)</f>
        <v> </v>
      </c>
      <c r="I172" s="346" t="str">
        <f aca="false">HLOOKUP('Date Drivers'!$A$1,'Date Drivers'!$B$1:$C$47,47)</f>
        <v>FJ0349 SHEET 4</v>
      </c>
    </row>
    <row r="173" customFormat="false" ht="12.75" hidden="false" customHeight="false" outlineLevel="0" collapsed="false">
      <c r="B173" s="281"/>
      <c r="C173" s="325"/>
      <c r="D173" s="342" t="n">
        <v>3357</v>
      </c>
      <c r="E173" s="343" t="s">
        <v>658</v>
      </c>
      <c r="F173" s="344" t="str">
        <f aca="false">HLOOKUP($F$27,$G$27:$AU$54,20)</f>
        <v>01MVAW1100?</v>
      </c>
      <c r="G173" s="344" t="str">
        <f aca="false">HLOOKUP($F$27,$G$27:$AU$36,2)</f>
        <v>Select Hand-reset Operation Indicator &amp; Insulation FIRST !</v>
      </c>
      <c r="H173" s="301" t="str">
        <f aca="false">HLOOKUP($F$27,$G$27:$AQ$45,11)</f>
        <v>?V</v>
      </c>
      <c r="I173" s="341"/>
    </row>
    <row r="174" customFormat="false" ht="12.75" hidden="false" customHeight="false" outlineLevel="0" collapsed="false">
      <c r="B174" s="281"/>
      <c r="C174" s="325"/>
      <c r="D174" s="342" t="n">
        <v>3422</v>
      </c>
      <c r="E174" s="343" t="s">
        <v>690</v>
      </c>
      <c r="F174" s="344" t="str">
        <f aca="false">HLOOKUP($F$27,$G$27:$AU$54,21)</f>
        <v> </v>
      </c>
      <c r="G174" s="344" t="str">
        <f aca="false">HLOOKUP($F$27,$G$27:$AU$36,3)</f>
        <v> </v>
      </c>
      <c r="H174" s="301" t="str">
        <f aca="false">HLOOKUP($F$27,$G$27:$AQ$45,13)</f>
        <v> </v>
      </c>
      <c r="I174" s="341"/>
    </row>
    <row r="175" customFormat="false" ht="12.75" hidden="false" customHeight="false" outlineLevel="0" collapsed="false">
      <c r="B175" s="281"/>
      <c r="C175" s="325"/>
      <c r="D175" s="342" t="n">
        <v>3423</v>
      </c>
      <c r="E175" s="343" t="s">
        <v>691</v>
      </c>
      <c r="F175" s="344" t="str">
        <f aca="false">HLOOKUP($F$27,$G$27:$AU$54,22)</f>
        <v> </v>
      </c>
      <c r="G175" s="344" t="str">
        <f aca="false">HLOOKUP($F$27,$G$27:$AU$36,4)</f>
        <v> </v>
      </c>
      <c r="H175" s="301" t="str">
        <f aca="false">HLOOKUP($F$27,$G$27:$AQ$45,12)</f>
        <v> </v>
      </c>
      <c r="I175" s="341"/>
    </row>
    <row r="176" customFormat="false" ht="12.75" hidden="false" customHeight="false" outlineLevel="0" collapsed="false">
      <c r="B176" s="281"/>
      <c r="C176" s="325"/>
      <c r="D176" s="342" t="n">
        <v>3424</v>
      </c>
      <c r="E176" s="343" t="s">
        <v>702</v>
      </c>
      <c r="F176" s="344" t="str">
        <f aca="false">HLOOKUP($F$27,$G$27:$AU$54,23)</f>
        <v> </v>
      </c>
      <c r="G176" s="344" t="str">
        <f aca="false">HLOOKUP($F$27,$G$27:$AU$36,5)</f>
        <v> </v>
      </c>
      <c r="H176" s="301" t="str">
        <f aca="false">HLOOKUP($F$27,$G$27:$AQ$45,11)</f>
        <v>?V</v>
      </c>
      <c r="I176" s="341"/>
    </row>
    <row r="177" customFormat="false" ht="12.75" hidden="false" customHeight="false" outlineLevel="0" collapsed="false">
      <c r="B177" s="281"/>
      <c r="C177" s="325"/>
      <c r="D177" s="342" t="n">
        <v>3425</v>
      </c>
      <c r="E177" s="343" t="s">
        <v>658</v>
      </c>
      <c r="F177" s="344" t="str">
        <f aca="false">HLOOKUP($F$27,$G$27:$AU$54,20)</f>
        <v>01MVAW1100?</v>
      </c>
      <c r="G177" s="344" t="str">
        <f aca="false">HLOOKUP($F$27,$G$27:$AU$36,2)</f>
        <v>Select Hand-reset Operation Indicator &amp; Insulation FIRST !</v>
      </c>
      <c r="H177" s="301" t="str">
        <f aca="false">HLOOKUP($F$27,$G$27:$AQ$45,11)</f>
        <v>?V</v>
      </c>
      <c r="I177" s="341"/>
    </row>
    <row r="178" customFormat="false" ht="12.75" hidden="false" customHeight="false" outlineLevel="0" collapsed="false">
      <c r="B178" s="281"/>
      <c r="C178" s="325"/>
      <c r="D178" s="342" t="n">
        <v>3432</v>
      </c>
      <c r="E178" s="343" t="s">
        <v>703</v>
      </c>
      <c r="F178" s="344" t="str">
        <f aca="false">HLOOKUP($F$27,$G$27:$AU$54,21)</f>
        <v> </v>
      </c>
      <c r="G178" s="344" t="str">
        <f aca="false">HLOOKUP($F$27,$G$27:$AU$36,3)</f>
        <v> </v>
      </c>
      <c r="H178" s="301" t="str">
        <f aca="false">HLOOKUP($F$27,$G$27:$AQ$45,13)</f>
        <v> </v>
      </c>
      <c r="I178" s="341"/>
    </row>
    <row r="179" customFormat="false" ht="12.75" hidden="false" customHeight="false" outlineLevel="0" collapsed="false">
      <c r="B179" s="281"/>
      <c r="C179" s="325"/>
      <c r="D179" s="342" t="n">
        <v>3433</v>
      </c>
      <c r="E179" s="343" t="s">
        <v>704</v>
      </c>
      <c r="F179" s="344" t="str">
        <f aca="false">HLOOKUP($F$27,$G$27:$AU$54,22)</f>
        <v> </v>
      </c>
      <c r="G179" s="344" t="str">
        <f aca="false">HLOOKUP($F$27,$G$27:$AU$36,4)</f>
        <v> </v>
      </c>
      <c r="H179" s="301" t="str">
        <f aca="false">HLOOKUP($F$27,$G$27:$AQ$45,12)</f>
        <v> </v>
      </c>
      <c r="I179" s="341"/>
    </row>
    <row r="180" customFormat="false" ht="12.75" hidden="false" customHeight="false" outlineLevel="0" collapsed="false">
      <c r="B180" s="281"/>
      <c r="C180" s="325"/>
      <c r="D180" s="342" t="n">
        <v>3434</v>
      </c>
      <c r="E180" s="343" t="s">
        <v>658</v>
      </c>
      <c r="F180" s="344" t="str">
        <f aca="false">HLOOKUP($F$27,$G$27:$AU$54,20)</f>
        <v>01MVAW1100?</v>
      </c>
      <c r="G180" s="344" t="str">
        <f aca="false">HLOOKUP($F$27,$G$27:$AU$36,2)</f>
        <v>Select Hand-reset Operation Indicator &amp; Insulation FIRST !</v>
      </c>
      <c r="H180" s="301" t="str">
        <f aca="false">HLOOKUP($F$27,$G$27:$AQ$45,11)</f>
        <v>?V</v>
      </c>
      <c r="I180" s="341"/>
    </row>
    <row r="181" customFormat="false" ht="12.75" hidden="false" customHeight="false" outlineLevel="0" collapsed="false">
      <c r="B181" s="281"/>
      <c r="C181" s="325"/>
      <c r="D181" s="342" t="n">
        <v>3442</v>
      </c>
      <c r="E181" s="343" t="s">
        <v>705</v>
      </c>
      <c r="F181" s="344" t="str">
        <f aca="false">HLOOKUP($F$27,$G$27:$AU$54,21)</f>
        <v> </v>
      </c>
      <c r="G181" s="344" t="str">
        <f aca="false">HLOOKUP($F$27,$G$27:$AU$36,3)</f>
        <v> </v>
      </c>
      <c r="H181" s="301" t="str">
        <f aca="false">HLOOKUP($F$27,$G$27:$AQ$45,13)</f>
        <v> </v>
      </c>
      <c r="I181" s="341"/>
    </row>
    <row r="182" customFormat="false" ht="12.75" hidden="false" customHeight="false" outlineLevel="0" collapsed="false">
      <c r="B182" s="281"/>
      <c r="C182" s="325"/>
      <c r="D182" s="342" t="n">
        <v>3443</v>
      </c>
      <c r="E182" s="343" t="s">
        <v>706</v>
      </c>
      <c r="F182" s="344" t="str">
        <f aca="false">HLOOKUP($F$27,$G$27:$AU$54,22)</f>
        <v> </v>
      </c>
      <c r="G182" s="344" t="str">
        <f aca="false">HLOOKUP($F$27,$G$27:$AU$36,4)</f>
        <v> </v>
      </c>
      <c r="H182" s="301" t="str">
        <f aca="false">HLOOKUP($F$27,$G$27:$AQ$45,12)</f>
        <v> </v>
      </c>
      <c r="I182" s="341"/>
    </row>
    <row r="183" customFormat="false" ht="12.75" hidden="false" customHeight="false" outlineLevel="0" collapsed="false">
      <c r="B183" s="281"/>
      <c r="C183" s="325"/>
      <c r="D183" s="342" t="n">
        <v>3444</v>
      </c>
      <c r="E183" s="343" t="s">
        <v>658</v>
      </c>
      <c r="F183" s="344" t="str">
        <f aca="false">HLOOKUP($F$27,$G$27:$AU$54,20)</f>
        <v>01MVAW1100?</v>
      </c>
      <c r="G183" s="344" t="str">
        <f aca="false">HLOOKUP($F$27,$G$27:$AU$36,2)</f>
        <v>Select Hand-reset Operation Indicator &amp; Insulation FIRST !</v>
      </c>
      <c r="H183" s="301" t="str">
        <f aca="false">HLOOKUP($F$27,$G$27:$AQ$45,11)</f>
        <v>?V</v>
      </c>
      <c r="I183" s="341"/>
    </row>
    <row r="184" customFormat="false" ht="12.75" hidden="false" customHeight="false" outlineLevel="0" collapsed="false">
      <c r="B184" s="281"/>
      <c r="C184" s="325"/>
      <c r="D184" s="342" t="n">
        <v>3452</v>
      </c>
      <c r="E184" s="343" t="s">
        <v>693</v>
      </c>
      <c r="F184" s="344" t="str">
        <f aca="false">HLOOKUP($F$27,$G$27:$AU$54,21)</f>
        <v> </v>
      </c>
      <c r="G184" s="344" t="str">
        <f aca="false">HLOOKUP($F$27,$G$27:$AU$36,3)</f>
        <v> </v>
      </c>
      <c r="H184" s="301" t="str">
        <f aca="false">HLOOKUP($F$27,$G$27:$AQ$45,13)</f>
        <v> </v>
      </c>
      <c r="I184" s="346" t="str">
        <f aca="false">HLOOKUP('Date Drivers'!$A$1,'Date Drivers'!$B$1:$C$47,47)</f>
        <v>FJ0349 SHEET 4</v>
      </c>
    </row>
    <row r="185" customFormat="false" ht="12.75" hidden="false" customHeight="false" outlineLevel="0" collapsed="false">
      <c r="B185" s="281"/>
      <c r="C185" s="325"/>
      <c r="D185" s="342" t="n">
        <v>3453</v>
      </c>
      <c r="E185" s="343" t="s">
        <v>707</v>
      </c>
      <c r="F185" s="344" t="str">
        <f aca="false">HLOOKUP($F$27,$G$27:$AU$54,22)</f>
        <v> </v>
      </c>
      <c r="G185" s="344" t="str">
        <f aca="false">HLOOKUP($F$27,$G$27:$AU$36,4)</f>
        <v> </v>
      </c>
      <c r="H185" s="301" t="str">
        <f aca="false">HLOOKUP($F$27,$G$27:$AQ$45,12)</f>
        <v> </v>
      </c>
      <c r="I185" s="346" t="str">
        <f aca="false">HLOOKUP('Date Drivers'!$A$1,'Date Drivers'!$B$1:$C$47,47)</f>
        <v>FJ0349 SHEET 4</v>
      </c>
    </row>
    <row r="186" customFormat="false" ht="12.75" hidden="false" customHeight="false" outlineLevel="0" collapsed="false">
      <c r="B186" s="281"/>
      <c r="C186" s="325"/>
      <c r="D186" s="342" t="n">
        <v>3454</v>
      </c>
      <c r="E186" s="343" t="s">
        <v>658</v>
      </c>
      <c r="F186" s="344" t="str">
        <f aca="false">HLOOKUP($F$27,$G$27:$AU$54,20)</f>
        <v>01MVAW1100?</v>
      </c>
      <c r="G186" s="344" t="str">
        <f aca="false">HLOOKUP($F$27,$G$27:$AU$36,2)</f>
        <v>Select Hand-reset Operation Indicator &amp; Insulation FIRST !</v>
      </c>
      <c r="H186" s="301" t="str">
        <f aca="false">HLOOKUP($F$27,$G$27:$AQ$45,11)</f>
        <v>?V</v>
      </c>
      <c r="I186" s="341"/>
    </row>
    <row r="187" customFormat="false" ht="12.75" hidden="false" customHeight="false" outlineLevel="0" collapsed="false">
      <c r="B187" s="281"/>
      <c r="C187" s="325"/>
      <c r="D187" s="342" t="n">
        <v>3522</v>
      </c>
      <c r="E187" s="343" t="s">
        <v>668</v>
      </c>
      <c r="F187" s="344" t="str">
        <f aca="false">HLOOKUP($F$27,$G$27:$AU$54,21)</f>
        <v> </v>
      </c>
      <c r="G187" s="344" t="str">
        <f aca="false">HLOOKUP($F$27,$G$27:$AU$36,3)</f>
        <v> </v>
      </c>
      <c r="H187" s="301" t="str">
        <f aca="false">HLOOKUP($F$27,$G$27:$AQ$45,12)</f>
        <v> </v>
      </c>
      <c r="I187" s="341"/>
    </row>
    <row r="188" customFormat="false" ht="12.75" hidden="false" customHeight="false" outlineLevel="0" collapsed="false">
      <c r="B188" s="281"/>
      <c r="C188" s="325"/>
      <c r="D188" s="342" t="n">
        <v>3523</v>
      </c>
      <c r="E188" s="343" t="s">
        <v>669</v>
      </c>
      <c r="F188" s="344" t="str">
        <f aca="false">HLOOKUP($F$27,$G$27:$AU$54,22)</f>
        <v> </v>
      </c>
      <c r="G188" s="344" t="str">
        <f aca="false">HLOOKUP($F$27,$G$27:$AU$36,4)</f>
        <v> </v>
      </c>
      <c r="H188" s="301" t="str">
        <f aca="false">HLOOKUP($F$27,$G$27:$AQ$45,13)</f>
        <v> </v>
      </c>
      <c r="I188" s="341"/>
    </row>
    <row r="189" customFormat="false" ht="12.75" hidden="false" customHeight="false" outlineLevel="0" collapsed="false">
      <c r="B189" s="281"/>
      <c r="C189" s="325"/>
      <c r="D189" s="342" t="n">
        <v>3524</v>
      </c>
      <c r="E189" s="343" t="s">
        <v>670</v>
      </c>
      <c r="F189" s="344" t="str">
        <f aca="false">HLOOKUP($F$27,$G$27:$AU$54,23)</f>
        <v> </v>
      </c>
      <c r="G189" s="344" t="str">
        <f aca="false">HLOOKUP($F$27,$G$27:$AU$36,5)</f>
        <v> </v>
      </c>
      <c r="H189" s="301" t="str">
        <f aca="false">HLOOKUP($F$27,$G$27:$AQ$45,14)</f>
        <v> </v>
      </c>
      <c r="I189" s="341"/>
    </row>
    <row r="190" customFormat="false" ht="12.75" hidden="false" customHeight="false" outlineLevel="0" collapsed="false">
      <c r="B190" s="281"/>
      <c r="C190" s="325"/>
      <c r="D190" s="342" t="n">
        <v>3525</v>
      </c>
      <c r="E190" s="343" t="s">
        <v>686</v>
      </c>
      <c r="F190" s="344" t="str">
        <f aca="false">HLOOKUP($F$27,$G$27:$AU$54,24)</f>
        <v> </v>
      </c>
      <c r="G190" s="344" t="str">
        <f aca="false">HLOOKUP($F$27,$G$27:$AU$36,6)</f>
        <v> </v>
      </c>
      <c r="H190" s="301" t="str">
        <f aca="false">HLOOKUP($F$27,$G$27:$AQ$45,15)</f>
        <v> </v>
      </c>
      <c r="I190" s="341"/>
    </row>
    <row r="191" customFormat="false" ht="12.75" hidden="false" customHeight="false" outlineLevel="0" collapsed="false">
      <c r="B191" s="281"/>
      <c r="C191" s="325"/>
      <c r="D191" s="342" t="n">
        <v>3526</v>
      </c>
      <c r="E191" s="343" t="s">
        <v>687</v>
      </c>
      <c r="F191" s="344" t="str">
        <f aca="false">HLOOKUP($F$27,$G$27:$AU$54,25)</f>
        <v> </v>
      </c>
      <c r="G191" s="344" t="str">
        <f aca="false">HLOOKUP($F$27,$G$27:$AU$36,7)</f>
        <v> </v>
      </c>
      <c r="H191" s="301" t="str">
        <f aca="false">HLOOKUP($F$27,$G$27:$AQ$45,16)</f>
        <v> </v>
      </c>
      <c r="I191" s="341"/>
    </row>
    <row r="192" customFormat="false" ht="12.75" hidden="false" customHeight="false" outlineLevel="0" collapsed="false">
      <c r="B192" s="281"/>
      <c r="C192" s="325"/>
      <c r="D192" s="342" t="n">
        <v>3527</v>
      </c>
      <c r="E192" s="343" t="s">
        <v>688</v>
      </c>
      <c r="F192" s="344" t="str">
        <f aca="false">HLOOKUP($F$27,$G$27:$AU$54,26)</f>
        <v> </v>
      </c>
      <c r="G192" s="344" t="str">
        <f aca="false">HLOOKUP($F$27,$G$27:$AU$36,8)</f>
        <v> </v>
      </c>
      <c r="H192" s="301" t="str">
        <f aca="false">HLOOKUP($F$27,$G$27:$AQ$45,17)</f>
        <v> </v>
      </c>
      <c r="I192" s="341"/>
    </row>
    <row r="193" customFormat="false" ht="12.75" hidden="false" customHeight="false" outlineLevel="0" collapsed="false">
      <c r="B193" s="281"/>
      <c r="C193" s="325"/>
      <c r="D193" s="342" t="n">
        <v>3528</v>
      </c>
      <c r="E193" s="343" t="s">
        <v>692</v>
      </c>
      <c r="F193" s="344" t="str">
        <f aca="false">HLOOKUP($F$27,$G$27:$AU$54,27)</f>
        <v> </v>
      </c>
      <c r="G193" s="344" t="str">
        <f aca="false">HLOOKUP($F$27,$G$27:$AU$36,9)</f>
        <v> </v>
      </c>
      <c r="H193" s="301" t="str">
        <f aca="false">HLOOKUP($F$27,$G$27:$AQ$45,18)</f>
        <v> </v>
      </c>
      <c r="I193" s="341"/>
    </row>
    <row r="194" customFormat="false" ht="12.75" hidden="false" customHeight="false" outlineLevel="0" collapsed="false">
      <c r="B194" s="281"/>
      <c r="C194" s="325"/>
      <c r="D194" s="342" t="n">
        <v>3529</v>
      </c>
      <c r="E194" s="343" t="s">
        <v>693</v>
      </c>
      <c r="F194" s="344" t="str">
        <f aca="false">HLOOKUP($F$27,$G$27:$AU$54,28)</f>
        <v> </v>
      </c>
      <c r="G194" s="344" t="str">
        <f aca="false">HLOOKUP($F$27,$G$27:$AU$36,10)</f>
        <v> </v>
      </c>
      <c r="H194" s="301" t="str">
        <f aca="false">HLOOKUP($F$27,$G$27:$AQ$45,19)</f>
        <v> </v>
      </c>
      <c r="I194" s="341"/>
    </row>
    <row r="195" customFormat="false" ht="12.75" hidden="false" customHeight="false" outlineLevel="0" collapsed="false">
      <c r="B195" s="281"/>
      <c r="C195" s="325"/>
      <c r="D195" s="342" t="n">
        <v>3521</v>
      </c>
      <c r="E195" s="343" t="s">
        <v>658</v>
      </c>
      <c r="F195" s="344" t="str">
        <f aca="false">HLOOKUP($F$27,$G$27:$AU$54,20)</f>
        <v>01MVAW1100?</v>
      </c>
      <c r="G195" s="344" t="str">
        <f aca="false">HLOOKUP($F$27,$G$27:$AU$36,2)</f>
        <v>Select Hand-reset Operation Indicator &amp; Insulation FIRST !</v>
      </c>
      <c r="H195" s="301" t="str">
        <f aca="false">HLOOKUP($F$27,$G$27:$AQ$45,11)</f>
        <v>?V</v>
      </c>
      <c r="I195" s="341"/>
    </row>
    <row r="196" customFormat="false" ht="12.75" hidden="false" customHeight="false" outlineLevel="0" collapsed="false">
      <c r="B196" s="281"/>
      <c r="C196" s="325"/>
      <c r="D196" s="342" t="n">
        <v>3532</v>
      </c>
      <c r="E196" s="343" t="s">
        <v>671</v>
      </c>
      <c r="F196" s="344" t="str">
        <f aca="false">HLOOKUP($F$27,$G$27:$AU$54,21)</f>
        <v> </v>
      </c>
      <c r="G196" s="344" t="str">
        <f aca="false">HLOOKUP($F$27,$G$27:$AU$36,3)</f>
        <v> </v>
      </c>
      <c r="H196" s="301" t="str">
        <f aca="false">HLOOKUP($F$27,$G$27:$AQ$45,12)</f>
        <v> </v>
      </c>
      <c r="I196" s="341"/>
    </row>
    <row r="197" customFormat="false" ht="12.75" hidden="false" customHeight="false" outlineLevel="0" collapsed="false">
      <c r="B197" s="281"/>
      <c r="C197" s="325"/>
      <c r="D197" s="342" t="n">
        <v>3533</v>
      </c>
      <c r="E197" s="343" t="s">
        <v>672</v>
      </c>
      <c r="F197" s="344" t="str">
        <f aca="false">HLOOKUP($F$27,$G$27:$AU$54,22)</f>
        <v> </v>
      </c>
      <c r="G197" s="344" t="str">
        <f aca="false">HLOOKUP($F$27,$G$27:$AU$36,4)</f>
        <v> </v>
      </c>
      <c r="H197" s="301" t="str">
        <f aca="false">HLOOKUP($F$27,$G$27:$AQ$45,13)</f>
        <v> </v>
      </c>
      <c r="I197" s="341"/>
    </row>
    <row r="198" customFormat="false" ht="12.75" hidden="false" customHeight="false" outlineLevel="0" collapsed="false">
      <c r="B198" s="281"/>
      <c r="C198" s="325"/>
      <c r="D198" s="342" t="n">
        <v>3534</v>
      </c>
      <c r="E198" s="343" t="s">
        <v>673</v>
      </c>
      <c r="F198" s="344" t="str">
        <f aca="false">HLOOKUP($F$27,$G$27:$AU$54,23)</f>
        <v> </v>
      </c>
      <c r="G198" s="344" t="str">
        <f aca="false">HLOOKUP($F$27,$G$27:$AU$36,5)</f>
        <v> </v>
      </c>
      <c r="H198" s="301" t="str">
        <f aca="false">HLOOKUP($F$27,$G$27:$AQ$45,14)</f>
        <v> </v>
      </c>
      <c r="I198" s="341"/>
    </row>
    <row r="199" customFormat="false" ht="12.75" hidden="false" customHeight="false" outlineLevel="0" collapsed="false">
      <c r="B199" s="281"/>
      <c r="C199" s="325"/>
      <c r="D199" s="342" t="n">
        <v>3535</v>
      </c>
      <c r="E199" s="343" t="s">
        <v>695</v>
      </c>
      <c r="F199" s="344" t="str">
        <f aca="false">HLOOKUP($F$27,$G$27:$AU$54,24)</f>
        <v> </v>
      </c>
      <c r="G199" s="344" t="str">
        <f aca="false">HLOOKUP($F$27,$G$27:$AU$36,6)</f>
        <v> </v>
      </c>
      <c r="H199" s="301" t="str">
        <f aca="false">HLOOKUP($F$27,$G$27:$AQ$45,15)</f>
        <v> </v>
      </c>
      <c r="I199" s="341"/>
    </row>
    <row r="200" customFormat="false" ht="12.75" hidden="false" customHeight="false" outlineLevel="0" collapsed="false">
      <c r="B200" s="281"/>
      <c r="C200" s="325"/>
      <c r="D200" s="342" t="n">
        <v>3536</v>
      </c>
      <c r="E200" s="343" t="s">
        <v>696</v>
      </c>
      <c r="F200" s="344" t="str">
        <f aca="false">HLOOKUP($F$27,$G$27:$AU$54,25)</f>
        <v> </v>
      </c>
      <c r="G200" s="344" t="str">
        <f aca="false">HLOOKUP($F$27,$G$27:$AU$36,7)</f>
        <v> </v>
      </c>
      <c r="H200" s="301" t="str">
        <f aca="false">HLOOKUP($F$27,$G$27:$AQ$45,16)</f>
        <v> </v>
      </c>
      <c r="I200" s="341"/>
    </row>
    <row r="201" customFormat="false" ht="12.75" hidden="false" customHeight="false" outlineLevel="0" collapsed="false">
      <c r="B201" s="281"/>
      <c r="C201" s="325"/>
      <c r="D201" s="342" t="n">
        <v>3537</v>
      </c>
      <c r="E201" s="343" t="s">
        <v>697</v>
      </c>
      <c r="F201" s="344" t="str">
        <f aca="false">HLOOKUP($F$27,$G$27:$AU$54,26)</f>
        <v> </v>
      </c>
      <c r="G201" s="344" t="str">
        <f aca="false">HLOOKUP($F$27,$G$27:$AU$36,8)</f>
        <v> </v>
      </c>
      <c r="H201" s="301" t="str">
        <f aca="false">HLOOKUP($F$27,$G$27:$AQ$45,17)</f>
        <v> </v>
      </c>
      <c r="I201" s="341"/>
    </row>
    <row r="202" customFormat="false" ht="12.75" hidden="false" customHeight="false" outlineLevel="0" collapsed="false">
      <c r="B202" s="281"/>
      <c r="C202" s="325"/>
      <c r="D202" s="342" t="n">
        <v>3538</v>
      </c>
      <c r="E202" s="343" t="s">
        <v>708</v>
      </c>
      <c r="F202" s="344" t="str">
        <f aca="false">HLOOKUP($F$27,$G$27:$AU$54,27)</f>
        <v> </v>
      </c>
      <c r="G202" s="344" t="str">
        <f aca="false">HLOOKUP($F$27,$G$27:$AU$36,9)</f>
        <v> </v>
      </c>
      <c r="H202" s="301" t="str">
        <f aca="false">HLOOKUP($F$27,$G$27:$AQ$45,18)</f>
        <v> </v>
      </c>
      <c r="I202" s="341"/>
    </row>
    <row r="203" customFormat="false" ht="12.75" hidden="false" customHeight="false" outlineLevel="0" collapsed="false">
      <c r="B203" s="281"/>
      <c r="C203" s="325"/>
      <c r="D203" s="342" t="n">
        <v>3539</v>
      </c>
      <c r="E203" s="343" t="s">
        <v>698</v>
      </c>
      <c r="F203" s="344" t="str">
        <f aca="false">HLOOKUP($F$27,$G$27:$AU$54,28)</f>
        <v> </v>
      </c>
      <c r="G203" s="344" t="str">
        <f aca="false">HLOOKUP($F$27,$G$27:$AU$36,10)</f>
        <v> </v>
      </c>
      <c r="H203" s="301" t="str">
        <f aca="false">HLOOKUP($F$27,$G$27:$AQ$45,19)</f>
        <v> </v>
      </c>
      <c r="I203" s="341"/>
    </row>
    <row r="204" customFormat="false" ht="12.75" hidden="false" customHeight="false" outlineLevel="0" collapsed="false">
      <c r="B204" s="281"/>
      <c r="C204" s="325"/>
      <c r="D204" s="342" t="n">
        <v>3541</v>
      </c>
      <c r="E204" s="343" t="s">
        <v>658</v>
      </c>
      <c r="F204" s="344" t="str">
        <f aca="false">HLOOKUP($F$27,$G$27:$AU$54,20)</f>
        <v>01MVAW1100?</v>
      </c>
      <c r="G204" s="344" t="str">
        <f aca="false">HLOOKUP($F$27,$G$27:$AU$36,2)</f>
        <v>Select Hand-reset Operation Indicator &amp; Insulation FIRST !</v>
      </c>
      <c r="H204" s="301" t="str">
        <f aca="false">HLOOKUP($F$27,$G$27:$AQ$45,11)</f>
        <v>?V</v>
      </c>
      <c r="I204" s="341"/>
    </row>
    <row r="205" customFormat="false" ht="12.75" hidden="false" customHeight="false" outlineLevel="0" collapsed="false">
      <c r="B205" s="281"/>
      <c r="C205" s="325"/>
      <c r="D205" s="342" t="n">
        <v>4121</v>
      </c>
      <c r="E205" s="343" t="s">
        <v>677</v>
      </c>
      <c r="F205" s="344" t="str">
        <f aca="false">HLOOKUP($F$27,$G$27:$AU$54,20)</f>
        <v>01MVAW1100?</v>
      </c>
      <c r="G205" s="344" t="str">
        <f aca="false">HLOOKUP($F$27,$G$27:$AU$36,2)</f>
        <v>Select Hand-reset Operation Indicator &amp; Insulation FIRST !</v>
      </c>
      <c r="H205" s="301" t="str">
        <f aca="false">HLOOKUP($F$27,$G$27:$AQ$45,11)</f>
        <v>?V</v>
      </c>
      <c r="I205" s="341"/>
    </row>
    <row r="206" customFormat="false" ht="12.75" hidden="false" customHeight="false" outlineLevel="0" collapsed="false">
      <c r="B206" s="281"/>
      <c r="C206" s="325"/>
      <c r="D206" s="342" t="n">
        <v>4131</v>
      </c>
      <c r="E206" s="343" t="s">
        <v>689</v>
      </c>
      <c r="F206" s="344" t="str">
        <f aca="false">HLOOKUP($F$27,$G$27:$AU$54,20)</f>
        <v>01MVAW1100?</v>
      </c>
      <c r="G206" s="344" t="str">
        <f aca="false">HLOOKUP($F$27,$G$27:$AU$36,2)</f>
        <v>Select Hand-reset Operation Indicator &amp; Insulation FIRST !</v>
      </c>
      <c r="H206" s="301" t="str">
        <f aca="false">HLOOKUP($F$27,$G$27:$AQ$45,11)</f>
        <v>?V</v>
      </c>
      <c r="I206" s="346" t="str">
        <f aca="false">HLOOKUP('Date Drivers'!$A$1,'Date Drivers'!$B$1:$C$47,47)</f>
        <v>FJ0349 SHEET 4</v>
      </c>
    </row>
    <row r="207" customFormat="false" ht="12.75" hidden="false" customHeight="false" outlineLevel="0" collapsed="false">
      <c r="B207" s="281"/>
      <c r="C207" s="325"/>
      <c r="D207" s="342" t="n">
        <v>4141</v>
      </c>
      <c r="E207" s="343" t="s">
        <v>658</v>
      </c>
      <c r="F207" s="344" t="str">
        <f aca="false">HLOOKUP($F$27,$G$27:$AU$54,20)</f>
        <v>01MVAW1100?</v>
      </c>
      <c r="G207" s="344" t="str">
        <f aca="false">HLOOKUP($F$27,$G$27:$AU$36,2)</f>
        <v>Select Hand-reset Operation Indicator &amp; Insulation FIRST !</v>
      </c>
      <c r="H207" s="301" t="str">
        <f aca="false">HLOOKUP($F$27,$G$27:$AQ$45,11)</f>
        <v>?V</v>
      </c>
      <c r="I207" s="347"/>
    </row>
    <row r="208" customFormat="false" ht="12.75" hidden="false" customHeight="false" outlineLevel="0" collapsed="false">
      <c r="B208" s="281"/>
      <c r="C208" s="325"/>
      <c r="D208" s="343" t="n">
        <v>5111</v>
      </c>
      <c r="E208" s="343" t="s">
        <v>670</v>
      </c>
      <c r="F208" s="344" t="str">
        <f aca="false">HLOOKUP($F$27,$G$27:$AU$54,20)</f>
        <v>01MVAW1100?</v>
      </c>
      <c r="G208" s="344" t="str">
        <f aca="false">HLOOKUP($F$27,$G$27:$AU$36,2)</f>
        <v>Select Hand-reset Operation Indicator &amp; Insulation FIRST !</v>
      </c>
      <c r="H208" s="301" t="str">
        <f aca="false">HLOOKUP($F$27,$G$27:$AQ$45,11)</f>
        <v>?V</v>
      </c>
      <c r="I208" s="346" t="str">
        <f aca="false">HLOOKUP('Date Drivers'!$A$1,'Date Drivers'!$B$1:$C$47,47)</f>
        <v>FJ0349 SHEET 4</v>
      </c>
    </row>
    <row r="209" customFormat="false" ht="12.75" hidden="false" customHeight="false" outlineLevel="0" collapsed="false">
      <c r="B209" s="281"/>
      <c r="C209" s="325"/>
      <c r="D209" s="348" t="n">
        <v>5112</v>
      </c>
      <c r="E209" s="349" t="s">
        <v>701</v>
      </c>
      <c r="F209" s="350" t="str">
        <f aca="false">HLOOKUP($F$27,$G$27:$AU$54,20)</f>
        <v>01MVAW1100?</v>
      </c>
      <c r="G209" s="344" t="str">
        <f aca="false">HLOOKUP($F$27,$G$27:$AU$36,2)</f>
        <v>Select Hand-reset Operation Indicator &amp; Insulation FIRST !</v>
      </c>
      <c r="H209" s="351" t="str">
        <f aca="false">HLOOKUP($F$27,$G$27:$AQ$45,11)</f>
        <v>?V</v>
      </c>
      <c r="I209" s="352" t="str">
        <f aca="false">HLOOKUP('Date Drivers'!$A$1,'Date Drivers'!$B$1:$C$47,47)</f>
        <v>FJ0349 SHEET 4</v>
      </c>
    </row>
    <row r="279" customFormat="false" ht="12.75" hidden="false" customHeight="false" outlineLevel="0" collapsed="false">
      <c r="B279" s="325"/>
      <c r="C279" s="325"/>
      <c r="D279" s="325"/>
      <c r="E279" s="325"/>
    </row>
    <row r="280" s="269" customFormat="true" ht="12.75" hidden="false" customHeight="false" outlineLevel="0" collapsed="false">
      <c r="V280" s="270"/>
    </row>
    <row r="281" s="325" customFormat="true" ht="12.75" hidden="false" customHeight="false" outlineLevel="0" collapsed="false">
      <c r="A281" s="307"/>
      <c r="V281" s="269"/>
    </row>
    <row r="282" customFormat="false" ht="12.75" hidden="false" customHeight="false" outlineLevel="0" collapsed="false">
      <c r="V282" s="325"/>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8:22:15Z</dcterms:created>
  <dc:creator>Mac Macfarlane</dc:creator>
  <dc:description/>
  <cp:keywords>CORTEC</cp:keywords>
  <dc:language>en-US</dc:language>
  <cp:lastModifiedBy>Round, Nicola (GE Renewable Energy)</cp:lastModifiedBy>
  <cp:lastPrinted>2016-03-01T15:43:24Z</cp:lastPrinted>
  <dcterms:modified xsi:type="dcterms:W3CDTF">2019-09-25T10:10:40Z</dcterms:modified>
  <cp:revision>0</cp:revision>
  <dc:subject>TRIAL CORTEC MIDOS</dc:subject>
  <dc:title>MCAG14 CORTEC</dc:title>
</cp:coreProperties>
</file>